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definedNames>
    <definedName function="false" hidden="false" localSheetId="2" name="_xlnm.Print_Area" vbProcedure="false">Hárok3!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7">
  <si>
    <t xml:space="preserve">Mesto Fiľakovo</t>
  </si>
  <si>
    <t xml:space="preserve">VIACROČNÝ ROZPOČET MESTA FIĽAKOVO (2008,2009,2010) V TIS. SK - PRÍJMY</t>
  </si>
  <si>
    <t xml:space="preserve">NÁZOV POLOŽKY</t>
  </si>
  <si>
    <t xml:space="preserve">Daňové príjmy</t>
  </si>
  <si>
    <t xml:space="preserve">Dane z príjmov a kap.majetku</t>
  </si>
  <si>
    <t xml:space="preserve">Daň z príjmov fyzickej osoby</t>
  </si>
  <si>
    <t xml:space="preserve">Výnos dane z príjmov pouk.samospráve</t>
  </si>
  <si>
    <t xml:space="preserve">Dane z majetku</t>
  </si>
  <si>
    <t xml:space="preserve">Dane z nehnuteľností</t>
  </si>
  <si>
    <t xml:space="preserve">Z pozemkov</t>
  </si>
  <si>
    <t xml:space="preserve">Zo stavieb</t>
  </si>
  <si>
    <t xml:space="preserve">Dane za špecifické služby</t>
  </si>
  <si>
    <t xml:space="preserve">Za psa</t>
  </si>
  <si>
    <t xml:space="preserve">Za nevýherné hracie prístroje</t>
  </si>
  <si>
    <t xml:space="preserve">Za predajné automaty</t>
  </si>
  <si>
    <t xml:space="preserve">Za užívanie verejného priestranstva</t>
  </si>
  <si>
    <t xml:space="preserve">Za komunálne odpady a dr.stav.odpady</t>
  </si>
  <si>
    <t xml:space="preserve">Nedaňové príjmy</t>
  </si>
  <si>
    <t xml:space="preserve">Príjmy z podnikania</t>
  </si>
  <si>
    <t xml:space="preserve">Dividendy</t>
  </si>
  <si>
    <t xml:space="preserve">Príjmy z vlastníctva</t>
  </si>
  <si>
    <t xml:space="preserve">z prenajatých budov</t>
  </si>
  <si>
    <t xml:space="preserve">z prenajatých pozemkov</t>
  </si>
  <si>
    <t xml:space="preserve">Administratívne poplatky a iné poplatky</t>
  </si>
  <si>
    <t xml:space="preserve">Administratívne poplatky</t>
  </si>
  <si>
    <t xml:space="preserve">Poplatky z predaja služieb</t>
  </si>
  <si>
    <t xml:space="preserve">Za MŠ, krúžkové poplatky CVČ</t>
  </si>
  <si>
    <t xml:space="preserve">Za stravné</t>
  </si>
  <si>
    <t xml:space="preserve">Za opatrovateľskú službu</t>
  </si>
  <si>
    <t xml:space="preserve">Od obcí za SPOcÚ</t>
  </si>
  <si>
    <t xml:space="preserve">Pokuty (priestupky+MsP)</t>
  </si>
  <si>
    <t xml:space="preserve">Za znečisťovanie ovzdušia</t>
  </si>
  <si>
    <t xml:space="preserve">Úroky z vkladov</t>
  </si>
  <si>
    <t xml:space="preserve">Z účtov finančného hospodárenia</t>
  </si>
  <si>
    <t xml:space="preserve">Z termínovaných vkladov</t>
  </si>
  <si>
    <t xml:space="preserve">Ostatné príjmy</t>
  </si>
  <si>
    <t xml:space="preserve">Výťažky z lotérií</t>
  </si>
  <si>
    <t xml:space="preserve">Dobropisy</t>
  </si>
  <si>
    <t xml:space="preserve">Výsledok hospodárenia</t>
  </si>
  <si>
    <t xml:space="preserve">Granty a transfery</t>
  </si>
  <si>
    <t xml:space="preserve">Zo štátneho rozpočtu</t>
  </si>
  <si>
    <t xml:space="preserve">na školstvo - prenes.kompetencie ZŠ</t>
  </si>
  <si>
    <t xml:space="preserve">na matriku a evidenciu obyvateľstva</t>
  </si>
  <si>
    <t xml:space="preserve">na stavebné konanie</t>
  </si>
  <si>
    <t xml:space="preserve">na školský úrad</t>
  </si>
  <si>
    <t xml:space="preserve">na životné prostredie</t>
  </si>
  <si>
    <t xml:space="preserve">na pozemné komunikácie</t>
  </si>
  <si>
    <t xml:space="preserve">Od ostatných subjektov verejnej správy</t>
  </si>
  <si>
    <t xml:space="preserve">PRÍJMY SPOLU</t>
  </si>
  <si>
    <t xml:space="preserve">VIACROČNÝ ROZPOČET MESTA FIĽAKOVO (2009,2010,2010) V TIS. SK /€- PRÍJMY</t>
  </si>
  <si>
    <t xml:space="preserve">v tis. Sk</t>
  </si>
  <si>
    <t xml:space="preserve">v tis. €</t>
  </si>
  <si>
    <t xml:space="preserve">BEŽNÉ PRÍJMY SPOLU</t>
  </si>
  <si>
    <t xml:space="preserve">KAPIT. PRÍJMY SPOLU</t>
  </si>
  <si>
    <t xml:space="preserve">VIACROČNÝ ROZPOČET MESTA FIĽAKOVO (,2010,2010,2012) V TIS. €- PRÍJMY</t>
  </si>
  <si>
    <t xml:space="preserve">Dobropisy, iné náhodné príjmy</t>
  </si>
  <si>
    <t xml:space="preserve">Rozpočtová rezer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.000"/>
    <numFmt numFmtId="168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71"/>
    <col collapsed="false" customWidth="true" hidden="false" outlineLevel="0" max="7" min="6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4" t="n">
        <v>2008</v>
      </c>
      <c r="F5" s="5" t="n">
        <v>2009</v>
      </c>
      <c r="G5" s="5" t="n">
        <v>2010</v>
      </c>
    </row>
    <row r="6" customFormat="false" ht="15.75" hidden="false" customHeight="false" outlineLevel="0" collapsed="false">
      <c r="A6" s="6" t="s">
        <v>3</v>
      </c>
      <c r="B6" s="6"/>
      <c r="C6" s="6"/>
      <c r="D6" s="6"/>
      <c r="E6" s="7" t="n">
        <v>84098</v>
      </c>
      <c r="F6" s="8" t="n">
        <f aca="false">E6*1.04</f>
        <v>87461.92</v>
      </c>
      <c r="G6" s="8" t="n">
        <f aca="false">F6*1.04</f>
        <v>90960.3968</v>
      </c>
    </row>
    <row r="7" customFormat="false" ht="12.75" hidden="false" customHeight="false" outlineLevel="0" collapsed="false">
      <c r="A7" s="9" t="s">
        <v>4</v>
      </c>
      <c r="B7" s="9"/>
      <c r="C7" s="9"/>
      <c r="D7" s="9"/>
      <c r="E7" s="10" t="n">
        <f aca="false">E8+E10</f>
        <v>84098</v>
      </c>
      <c r="F7" s="8" t="n">
        <f aca="false">E7*1.04</f>
        <v>87461.92</v>
      </c>
      <c r="G7" s="8" t="n">
        <f aca="false">F7*1.04</f>
        <v>90960.3968</v>
      </c>
    </row>
    <row r="8" customFormat="false" ht="12.75" hidden="false" customHeight="false" outlineLevel="0" collapsed="false">
      <c r="A8" s="11" t="s">
        <v>5</v>
      </c>
      <c r="B8" s="11"/>
      <c r="C8" s="11"/>
      <c r="D8" s="11"/>
      <c r="E8" s="12" t="n">
        <v>74638</v>
      </c>
      <c r="F8" s="8" t="n">
        <f aca="false">E8*1.04</f>
        <v>77623.52</v>
      </c>
      <c r="G8" s="8" t="n">
        <f aca="false">F8*1.04</f>
        <v>80728.4608</v>
      </c>
    </row>
    <row r="9" customFormat="false" ht="12.75" hidden="false" customHeight="false" outlineLevel="0" collapsed="false">
      <c r="A9" s="3" t="s">
        <v>6</v>
      </c>
      <c r="B9" s="3"/>
      <c r="C9" s="3"/>
      <c r="D9" s="3"/>
      <c r="E9" s="4" t="n">
        <v>74638</v>
      </c>
      <c r="F9" s="8" t="n">
        <f aca="false">E9*1.04</f>
        <v>77623.52</v>
      </c>
      <c r="G9" s="8" t="n">
        <f aca="false">F9*1.04</f>
        <v>80728.4608</v>
      </c>
    </row>
    <row r="10" customFormat="false" ht="12.75" hidden="false" customHeight="false" outlineLevel="0" collapsed="false">
      <c r="A10" s="11" t="s">
        <v>7</v>
      </c>
      <c r="B10" s="11"/>
      <c r="C10" s="11"/>
      <c r="D10" s="11"/>
      <c r="E10" s="12" t="n">
        <f aca="false">E11+E14</f>
        <v>9460</v>
      </c>
      <c r="F10" s="8" t="n">
        <f aca="false">E10*1.04</f>
        <v>9838.4</v>
      </c>
      <c r="G10" s="8" t="n">
        <f aca="false">F10*1.04</f>
        <v>10231.936</v>
      </c>
    </row>
    <row r="11" customFormat="false" ht="12.75" hidden="false" customHeight="false" outlineLevel="0" collapsed="false">
      <c r="A11" s="13" t="s">
        <v>8</v>
      </c>
      <c r="B11" s="13"/>
      <c r="C11" s="13"/>
      <c r="D11" s="13"/>
      <c r="E11" s="14" t="n">
        <f aca="false">SUM(E12:E13)</f>
        <v>5000</v>
      </c>
      <c r="F11" s="8" t="n">
        <f aca="false">E11*1.04</f>
        <v>5200</v>
      </c>
      <c r="G11" s="8" t="n">
        <f aca="false">F11*1.04</f>
        <v>5408</v>
      </c>
    </row>
    <row r="12" customFormat="false" ht="12.75" hidden="false" customHeight="false" outlineLevel="0" collapsed="false">
      <c r="A12" s="3" t="s">
        <v>9</v>
      </c>
      <c r="B12" s="3"/>
      <c r="C12" s="3"/>
      <c r="D12" s="3"/>
      <c r="E12" s="4" t="n">
        <v>900</v>
      </c>
      <c r="F12" s="8" t="n">
        <f aca="false">E12*1.04</f>
        <v>936</v>
      </c>
      <c r="G12" s="8" t="n">
        <f aca="false">F12*1.04</f>
        <v>973.44</v>
      </c>
    </row>
    <row r="13" customFormat="false" ht="12.75" hidden="false" customHeight="false" outlineLevel="0" collapsed="false">
      <c r="A13" s="3" t="s">
        <v>10</v>
      </c>
      <c r="B13" s="3"/>
      <c r="C13" s="3"/>
      <c r="D13" s="3"/>
      <c r="E13" s="4" t="n">
        <v>4100</v>
      </c>
      <c r="F13" s="8" t="n">
        <f aca="false">E13*1.04</f>
        <v>4264</v>
      </c>
      <c r="G13" s="8" t="n">
        <f aca="false">F13*1.04</f>
        <v>4434.56</v>
      </c>
    </row>
    <row r="14" customFormat="false" ht="12.75" hidden="false" customHeight="false" outlineLevel="0" collapsed="false">
      <c r="A14" s="13" t="s">
        <v>11</v>
      </c>
      <c r="B14" s="13"/>
      <c r="C14" s="13"/>
      <c r="D14" s="13"/>
      <c r="E14" s="14" t="n">
        <f aca="false">SUM(E15:E19)</f>
        <v>4460</v>
      </c>
      <c r="F14" s="8" t="n">
        <f aca="false">E14*1.04</f>
        <v>4638.4</v>
      </c>
      <c r="G14" s="8" t="n">
        <f aca="false">F14*1.04</f>
        <v>4823.936</v>
      </c>
    </row>
    <row r="15" customFormat="false" ht="12.75" hidden="false" customHeight="false" outlineLevel="0" collapsed="false">
      <c r="A15" s="3" t="s">
        <v>12</v>
      </c>
      <c r="B15" s="3"/>
      <c r="C15" s="3"/>
      <c r="D15" s="3"/>
      <c r="E15" s="4" t="n">
        <v>140</v>
      </c>
      <c r="F15" s="8" t="n">
        <f aca="false">E15*1.04</f>
        <v>145.6</v>
      </c>
      <c r="G15" s="8" t="n">
        <f aca="false">F15*1.04</f>
        <v>151.424</v>
      </c>
    </row>
    <row r="16" customFormat="false" ht="12.75" hidden="false" customHeight="false" outlineLevel="0" collapsed="false">
      <c r="A16" s="3" t="s">
        <v>13</v>
      </c>
      <c r="B16" s="3"/>
      <c r="C16" s="3"/>
      <c r="D16" s="3"/>
      <c r="E16" s="4" t="n">
        <v>12</v>
      </c>
      <c r="F16" s="8" t="n">
        <f aca="false">E16*1.04</f>
        <v>12.48</v>
      </c>
      <c r="G16" s="8" t="n">
        <f aca="false">F16*1.04</f>
        <v>12.9792</v>
      </c>
    </row>
    <row r="17" customFormat="false" ht="12.75" hidden="false" customHeight="false" outlineLevel="0" collapsed="false">
      <c r="A17" s="3" t="s">
        <v>14</v>
      </c>
      <c r="B17" s="3"/>
      <c r="C17" s="3"/>
      <c r="D17" s="3"/>
      <c r="E17" s="4" t="n">
        <v>8</v>
      </c>
      <c r="F17" s="8" t="n">
        <f aca="false">E17*1.04</f>
        <v>8.32</v>
      </c>
      <c r="G17" s="8" t="n">
        <f aca="false">F17*1.04</f>
        <v>8.6528</v>
      </c>
    </row>
    <row r="18" customFormat="false" ht="12.75" hidden="false" customHeight="false" outlineLevel="0" collapsed="false">
      <c r="A18" s="3" t="s">
        <v>15</v>
      </c>
      <c r="B18" s="3"/>
      <c r="C18" s="3"/>
      <c r="D18" s="3"/>
      <c r="E18" s="4" t="n">
        <v>400</v>
      </c>
      <c r="F18" s="8" t="n">
        <f aca="false">E18*1.04</f>
        <v>416</v>
      </c>
      <c r="G18" s="8" t="n">
        <f aca="false">F18*1.04</f>
        <v>432.64</v>
      </c>
    </row>
    <row r="19" customFormat="false" ht="12.75" hidden="false" customHeight="false" outlineLevel="0" collapsed="false">
      <c r="A19" s="3" t="s">
        <v>16</v>
      </c>
      <c r="B19" s="3"/>
      <c r="C19" s="3"/>
      <c r="D19" s="3"/>
      <c r="E19" s="4" t="n">
        <v>3900</v>
      </c>
      <c r="F19" s="8" t="n">
        <f aca="false">E19*1.04</f>
        <v>4056</v>
      </c>
      <c r="G19" s="8" t="n">
        <f aca="false">F19*1.04</f>
        <v>4218.24</v>
      </c>
    </row>
    <row r="20" customFormat="false" ht="15.75" hidden="false" customHeight="false" outlineLevel="0" collapsed="false">
      <c r="A20" s="6" t="s">
        <v>17</v>
      </c>
      <c r="B20" s="6"/>
      <c r="C20" s="6"/>
      <c r="D20" s="6"/>
      <c r="E20" s="7" t="n">
        <f aca="false">E21+E23+E26+E28+E33+E34+E35+E38</f>
        <v>15102</v>
      </c>
      <c r="F20" s="8" t="n">
        <f aca="false">E20*1.04</f>
        <v>15706.08</v>
      </c>
      <c r="G20" s="8" t="n">
        <f aca="false">F20*1.04</f>
        <v>16334.3232</v>
      </c>
    </row>
    <row r="21" customFormat="false" ht="12.75" hidden="false" customHeight="false" outlineLevel="0" collapsed="false">
      <c r="A21" s="9" t="s">
        <v>18</v>
      </c>
      <c r="B21" s="9"/>
      <c r="C21" s="9"/>
      <c r="D21" s="9"/>
      <c r="E21" s="10" t="n">
        <f aca="false">SUM(E22)</f>
        <v>1640</v>
      </c>
      <c r="F21" s="8" t="n">
        <f aca="false">E21*1.04</f>
        <v>1705.6</v>
      </c>
      <c r="G21" s="8" t="n">
        <f aca="false">F21*1.04</f>
        <v>1773.824</v>
      </c>
    </row>
    <row r="22" customFormat="false" ht="12.75" hidden="false" customHeight="false" outlineLevel="0" collapsed="false">
      <c r="A22" s="3" t="s">
        <v>19</v>
      </c>
      <c r="B22" s="3"/>
      <c r="C22" s="3"/>
      <c r="D22" s="3"/>
      <c r="E22" s="4" t="n">
        <v>1640</v>
      </c>
      <c r="F22" s="8" t="n">
        <f aca="false">E22*1.04</f>
        <v>1705.6</v>
      </c>
      <c r="G22" s="8" t="n">
        <f aca="false">F22*1.04</f>
        <v>1773.824</v>
      </c>
    </row>
    <row r="23" customFormat="false" ht="12.75" hidden="false" customHeight="false" outlineLevel="0" collapsed="false">
      <c r="A23" s="9" t="s">
        <v>20</v>
      </c>
      <c r="B23" s="9"/>
      <c r="C23" s="9"/>
      <c r="D23" s="9"/>
      <c r="E23" s="10" t="n">
        <f aca="false">SUM(E24:E25)</f>
        <v>630</v>
      </c>
      <c r="F23" s="8" t="n">
        <f aca="false">E23*1.04</f>
        <v>655.2</v>
      </c>
      <c r="G23" s="8" t="n">
        <f aca="false">F23*1.04</f>
        <v>681.408</v>
      </c>
    </row>
    <row r="24" customFormat="false" ht="12.75" hidden="false" customHeight="false" outlineLevel="0" collapsed="false">
      <c r="A24" s="3" t="s">
        <v>21</v>
      </c>
      <c r="B24" s="3"/>
      <c r="C24" s="3"/>
      <c r="D24" s="3"/>
      <c r="E24" s="4" t="n">
        <v>500</v>
      </c>
      <c r="F24" s="8" t="n">
        <f aca="false">E24*1.04</f>
        <v>520</v>
      </c>
      <c r="G24" s="8" t="n">
        <f aca="false">F24*1.04</f>
        <v>540.8</v>
      </c>
    </row>
    <row r="25" customFormat="false" ht="12.75" hidden="false" customHeight="false" outlineLevel="0" collapsed="false">
      <c r="A25" s="3" t="s">
        <v>22</v>
      </c>
      <c r="B25" s="3"/>
      <c r="C25" s="3"/>
      <c r="D25" s="3"/>
      <c r="E25" s="4" t="n">
        <v>130</v>
      </c>
      <c r="F25" s="8" t="n">
        <f aca="false">E25*1.04</f>
        <v>135.2</v>
      </c>
      <c r="G25" s="8" t="n">
        <f aca="false">F25*1.04</f>
        <v>140.608</v>
      </c>
    </row>
    <row r="26" customFormat="false" ht="12.75" hidden="false" customHeight="false" outlineLevel="0" collapsed="false">
      <c r="A26" s="9" t="s">
        <v>23</v>
      </c>
      <c r="B26" s="9"/>
      <c r="C26" s="9"/>
      <c r="D26" s="9"/>
      <c r="E26" s="10" t="n">
        <v>3550</v>
      </c>
      <c r="F26" s="8" t="n">
        <f aca="false">E26*1.04</f>
        <v>3692</v>
      </c>
      <c r="G26" s="8" t="n">
        <f aca="false">F26*1.04</f>
        <v>3839.68</v>
      </c>
    </row>
    <row r="27" customFormat="false" ht="12.75" hidden="false" customHeight="false" outlineLevel="0" collapsed="false">
      <c r="A27" s="3" t="s">
        <v>24</v>
      </c>
      <c r="B27" s="3"/>
      <c r="C27" s="3"/>
      <c r="D27" s="3"/>
      <c r="E27" s="4" t="n">
        <v>3550</v>
      </c>
      <c r="F27" s="8" t="n">
        <f aca="false">E27*1.04</f>
        <v>3692</v>
      </c>
      <c r="G27" s="8" t="n">
        <f aca="false">F27*1.04</f>
        <v>3839.68</v>
      </c>
    </row>
    <row r="28" customFormat="false" ht="12.75" hidden="false" customHeight="false" outlineLevel="0" collapsed="false">
      <c r="A28" s="9" t="s">
        <v>25</v>
      </c>
      <c r="B28" s="9"/>
      <c r="C28" s="9"/>
      <c r="D28" s="9"/>
      <c r="E28" s="10" t="n">
        <f aca="false">SUM(E29:E32)</f>
        <v>1422</v>
      </c>
      <c r="F28" s="8" t="n">
        <f aca="false">E28*1.04</f>
        <v>1478.88</v>
      </c>
      <c r="G28" s="8" t="n">
        <f aca="false">F28*1.04</f>
        <v>1538.0352</v>
      </c>
    </row>
    <row r="29" customFormat="false" ht="12.75" hidden="false" customHeight="false" outlineLevel="0" collapsed="false">
      <c r="A29" s="3" t="s">
        <v>26</v>
      </c>
      <c r="B29" s="3"/>
      <c r="C29" s="3"/>
      <c r="D29" s="3"/>
      <c r="E29" s="4" t="n">
        <v>407</v>
      </c>
      <c r="F29" s="8" t="n">
        <f aca="false">E29*1.04</f>
        <v>423.28</v>
      </c>
      <c r="G29" s="8" t="n">
        <f aca="false">F29*1.04</f>
        <v>440.2112</v>
      </c>
    </row>
    <row r="30" customFormat="false" ht="12.75" hidden="false" customHeight="false" outlineLevel="0" collapsed="false">
      <c r="A30" s="3" t="s">
        <v>27</v>
      </c>
      <c r="B30" s="3"/>
      <c r="C30" s="3"/>
      <c r="D30" s="3"/>
      <c r="E30" s="4" t="n">
        <v>350</v>
      </c>
      <c r="F30" s="8" t="n">
        <f aca="false">E30*1.04</f>
        <v>364</v>
      </c>
      <c r="G30" s="8" t="n">
        <f aca="false">F30*1.04</f>
        <v>378.56</v>
      </c>
    </row>
    <row r="31" customFormat="false" ht="12.75" hidden="false" customHeight="false" outlineLevel="0" collapsed="false">
      <c r="A31" s="3" t="s">
        <v>28</v>
      </c>
      <c r="B31" s="3"/>
      <c r="C31" s="3"/>
      <c r="D31" s="3"/>
      <c r="E31" s="4" t="n">
        <v>65</v>
      </c>
      <c r="F31" s="8" t="n">
        <f aca="false">E31*1.04</f>
        <v>67.6</v>
      </c>
      <c r="G31" s="8" t="n">
        <f aca="false">F31*1.04</f>
        <v>70.304</v>
      </c>
    </row>
    <row r="32" customFormat="false" ht="12.75" hidden="false" customHeight="false" outlineLevel="0" collapsed="false">
      <c r="A32" s="3" t="s">
        <v>29</v>
      </c>
      <c r="B32" s="3"/>
      <c r="C32" s="3"/>
      <c r="D32" s="3"/>
      <c r="E32" s="4" t="n">
        <v>600</v>
      </c>
      <c r="F32" s="8" t="n">
        <f aca="false">E32*1.04</f>
        <v>624</v>
      </c>
      <c r="G32" s="8" t="n">
        <f aca="false">F32*1.04</f>
        <v>648.96</v>
      </c>
    </row>
    <row r="33" customFormat="false" ht="12.75" hidden="false" customHeight="false" outlineLevel="0" collapsed="false">
      <c r="A33" s="9" t="s">
        <v>30</v>
      </c>
      <c r="B33" s="9"/>
      <c r="C33" s="9"/>
      <c r="D33" s="9"/>
      <c r="E33" s="10" t="n">
        <v>10</v>
      </c>
      <c r="F33" s="8" t="n">
        <f aca="false">E33*1.04</f>
        <v>10.4</v>
      </c>
      <c r="G33" s="8" t="n">
        <f aca="false">F33*1.04</f>
        <v>10.816</v>
      </c>
    </row>
    <row r="34" customFormat="false" ht="12.75" hidden="false" customHeight="false" outlineLevel="0" collapsed="false">
      <c r="A34" s="9" t="s">
        <v>31</v>
      </c>
      <c r="B34" s="9"/>
      <c r="C34" s="9"/>
      <c r="D34" s="9"/>
      <c r="E34" s="10" t="n">
        <v>35</v>
      </c>
      <c r="F34" s="8" t="n">
        <f aca="false">E34*1.04</f>
        <v>36.4</v>
      </c>
      <c r="G34" s="8" t="n">
        <f aca="false">F34*1.04</f>
        <v>37.856</v>
      </c>
    </row>
    <row r="35" customFormat="false" ht="12.75" hidden="false" customHeight="false" outlineLevel="0" collapsed="false">
      <c r="A35" s="9" t="s">
        <v>32</v>
      </c>
      <c r="B35" s="9"/>
      <c r="C35" s="9"/>
      <c r="D35" s="9"/>
      <c r="E35" s="10" t="n">
        <f aca="false">SUM(E36:E37)</f>
        <v>45</v>
      </c>
      <c r="F35" s="8" t="n">
        <f aca="false">E35*1.04</f>
        <v>46.8</v>
      </c>
      <c r="G35" s="8" t="n">
        <f aca="false">F35*1.04</f>
        <v>48.672</v>
      </c>
    </row>
    <row r="36" customFormat="false" ht="12.75" hidden="false" customHeight="false" outlineLevel="0" collapsed="false">
      <c r="A36" s="3" t="s">
        <v>33</v>
      </c>
      <c r="B36" s="3"/>
      <c r="C36" s="3"/>
      <c r="D36" s="3"/>
      <c r="E36" s="4" t="n">
        <v>20</v>
      </c>
      <c r="F36" s="8" t="n">
        <f aca="false">E36*1.04</f>
        <v>20.8</v>
      </c>
      <c r="G36" s="8" t="n">
        <f aca="false">F36*1.04</f>
        <v>21.632</v>
      </c>
    </row>
    <row r="37" customFormat="false" ht="12.75" hidden="false" customHeight="false" outlineLevel="0" collapsed="false">
      <c r="A37" s="3" t="s">
        <v>34</v>
      </c>
      <c r="B37" s="3"/>
      <c r="C37" s="3"/>
      <c r="D37" s="3"/>
      <c r="E37" s="4" t="n">
        <v>25</v>
      </c>
      <c r="F37" s="8" t="n">
        <f aca="false">E37*1.04</f>
        <v>26</v>
      </c>
      <c r="G37" s="8" t="n">
        <f aca="false">F37*1.04</f>
        <v>27.04</v>
      </c>
    </row>
    <row r="38" customFormat="false" ht="12.75" hidden="false" customHeight="false" outlineLevel="0" collapsed="false">
      <c r="A38" s="9" t="s">
        <v>35</v>
      </c>
      <c r="B38" s="9"/>
      <c r="C38" s="9"/>
      <c r="D38" s="9"/>
      <c r="E38" s="10" t="n">
        <f aca="false">SUM(E39:E41)</f>
        <v>7770</v>
      </c>
      <c r="F38" s="8" t="n">
        <f aca="false">E38*1.04</f>
        <v>8080.8</v>
      </c>
      <c r="G38" s="8" t="n">
        <f aca="false">F38*1.04</f>
        <v>8404.032</v>
      </c>
    </row>
    <row r="39" customFormat="false" ht="12.75" hidden="false" customHeight="false" outlineLevel="0" collapsed="false">
      <c r="A39" s="3" t="s">
        <v>36</v>
      </c>
      <c r="B39" s="3"/>
      <c r="C39" s="3"/>
      <c r="D39" s="3"/>
      <c r="E39" s="4" t="n">
        <v>140</v>
      </c>
      <c r="F39" s="8" t="n">
        <f aca="false">E39*1.04</f>
        <v>145.6</v>
      </c>
      <c r="G39" s="8" t="n">
        <f aca="false">F39*1.04</f>
        <v>151.424</v>
      </c>
    </row>
    <row r="40" customFormat="false" ht="12.75" hidden="false" customHeight="false" outlineLevel="0" collapsed="false">
      <c r="A40" s="3" t="s">
        <v>37</v>
      </c>
      <c r="B40" s="3"/>
      <c r="C40" s="3"/>
      <c r="D40" s="3"/>
      <c r="E40" s="4" t="n">
        <v>130</v>
      </c>
      <c r="F40" s="8" t="n">
        <f aca="false">E40*1.04</f>
        <v>135.2</v>
      </c>
      <c r="G40" s="8" t="n">
        <f aca="false">F40*1.04</f>
        <v>140.608</v>
      </c>
    </row>
    <row r="41" customFormat="false" ht="12.75" hidden="false" customHeight="false" outlineLevel="0" collapsed="false">
      <c r="A41" s="3" t="s">
        <v>38</v>
      </c>
      <c r="B41" s="3"/>
      <c r="C41" s="3"/>
      <c r="D41" s="3"/>
      <c r="E41" s="4" t="n">
        <v>7500</v>
      </c>
      <c r="F41" s="8" t="n">
        <f aca="false">E41*1.04</f>
        <v>7800</v>
      </c>
      <c r="G41" s="8" t="n">
        <f aca="false">F41*1.04</f>
        <v>8112</v>
      </c>
    </row>
    <row r="42" customFormat="false" ht="15.75" hidden="false" customHeight="false" outlineLevel="0" collapsed="false">
      <c r="A42" s="6" t="s">
        <v>39</v>
      </c>
      <c r="B42" s="6"/>
      <c r="C42" s="6"/>
      <c r="D42" s="6"/>
      <c r="E42" s="7" t="n">
        <f aca="false">E43+E50</f>
        <v>44145</v>
      </c>
      <c r="F42" s="8" t="n">
        <f aca="false">E42*1.04</f>
        <v>45910.8</v>
      </c>
      <c r="G42" s="8" t="n">
        <f aca="false">F42*1.04</f>
        <v>47747.232</v>
      </c>
    </row>
    <row r="43" customFormat="false" ht="12.75" hidden="false" customHeight="false" outlineLevel="0" collapsed="false">
      <c r="A43" s="9" t="s">
        <v>40</v>
      </c>
      <c r="B43" s="9"/>
      <c r="C43" s="9"/>
      <c r="D43" s="9"/>
      <c r="E43" s="10" t="n">
        <f aca="false">SUM(E44:E49)</f>
        <v>44000</v>
      </c>
      <c r="F43" s="8" t="n">
        <f aca="false">E43*1.04</f>
        <v>45760</v>
      </c>
      <c r="G43" s="8" t="n">
        <f aca="false">F43*1.04</f>
        <v>47590.4</v>
      </c>
    </row>
    <row r="44" customFormat="false" ht="12.75" hidden="false" customHeight="false" outlineLevel="0" collapsed="false">
      <c r="A44" s="3" t="s">
        <v>41</v>
      </c>
      <c r="B44" s="3"/>
      <c r="C44" s="3"/>
      <c r="D44" s="3"/>
      <c r="E44" s="4" t="n">
        <v>42914</v>
      </c>
      <c r="F44" s="8" t="n">
        <f aca="false">E44*1.04</f>
        <v>44630.56</v>
      </c>
      <c r="G44" s="8" t="n">
        <f aca="false">F44*1.04</f>
        <v>46415.7824</v>
      </c>
    </row>
    <row r="45" customFormat="false" ht="12.75" hidden="false" customHeight="false" outlineLevel="0" collapsed="false">
      <c r="A45" s="3" t="s">
        <v>42</v>
      </c>
      <c r="B45" s="3"/>
      <c r="C45" s="3"/>
      <c r="D45" s="3"/>
      <c r="E45" s="4" t="n">
        <v>400</v>
      </c>
      <c r="F45" s="8" t="n">
        <f aca="false">E45*1.04</f>
        <v>416</v>
      </c>
      <c r="G45" s="8" t="n">
        <f aca="false">F45*1.04</f>
        <v>432.64</v>
      </c>
    </row>
    <row r="46" customFormat="false" ht="12.75" hidden="false" customHeight="false" outlineLevel="0" collapsed="false">
      <c r="A46" s="3" t="s">
        <v>43</v>
      </c>
      <c r="B46" s="3"/>
      <c r="C46" s="3"/>
      <c r="D46" s="3"/>
      <c r="E46" s="4" t="n">
        <v>263</v>
      </c>
      <c r="F46" s="8" t="n">
        <f aca="false">E46*1.04</f>
        <v>273.52</v>
      </c>
      <c r="G46" s="8" t="n">
        <f aca="false">F46*1.04</f>
        <v>284.4608</v>
      </c>
    </row>
    <row r="47" customFormat="false" ht="12.75" hidden="false" customHeight="false" outlineLevel="0" collapsed="false">
      <c r="A47" s="3" t="s">
        <v>44</v>
      </c>
      <c r="B47" s="3"/>
      <c r="C47" s="3"/>
      <c r="D47" s="3"/>
      <c r="E47" s="4" t="n">
        <v>365</v>
      </c>
      <c r="F47" s="8" t="n">
        <f aca="false">E47*1.04</f>
        <v>379.6</v>
      </c>
      <c r="G47" s="8" t="n">
        <f aca="false">F47*1.04</f>
        <v>394.784</v>
      </c>
    </row>
    <row r="48" customFormat="false" ht="12.75" hidden="false" customHeight="false" outlineLevel="0" collapsed="false">
      <c r="A48" s="3" t="s">
        <v>45</v>
      </c>
      <c r="B48" s="3"/>
      <c r="C48" s="3"/>
      <c r="D48" s="3"/>
      <c r="E48" s="4" t="n">
        <v>43</v>
      </c>
      <c r="F48" s="8" t="n">
        <f aca="false">E48*1.04</f>
        <v>44.72</v>
      </c>
      <c r="G48" s="8" t="n">
        <f aca="false">F48*1.04</f>
        <v>46.5088</v>
      </c>
    </row>
    <row r="49" customFormat="false" ht="12.75" hidden="false" customHeight="false" outlineLevel="0" collapsed="false">
      <c r="A49" s="3" t="s">
        <v>46</v>
      </c>
      <c r="B49" s="3"/>
      <c r="C49" s="3"/>
      <c r="D49" s="3"/>
      <c r="E49" s="4" t="n">
        <v>15</v>
      </c>
      <c r="F49" s="8" t="n">
        <f aca="false">E49*1.04</f>
        <v>15.6</v>
      </c>
      <c r="G49" s="8" t="n">
        <f aca="false">F49*1.04</f>
        <v>16.224</v>
      </c>
    </row>
    <row r="50" customFormat="false" ht="12.75" hidden="false" customHeight="false" outlineLevel="0" collapsed="false">
      <c r="A50" s="9" t="s">
        <v>47</v>
      </c>
      <c r="B50" s="9"/>
      <c r="C50" s="9"/>
      <c r="D50" s="9"/>
      <c r="E50" s="10" t="n">
        <v>145</v>
      </c>
      <c r="F50" s="8" t="n">
        <f aca="false">E50*1.04</f>
        <v>150.8</v>
      </c>
      <c r="G50" s="8" t="n">
        <f aca="false">F50*1.04</f>
        <v>156.832</v>
      </c>
    </row>
    <row r="51" customFormat="false" ht="18" hidden="false" customHeight="false" outlineLevel="0" collapsed="false">
      <c r="A51" s="15" t="s">
        <v>48</v>
      </c>
      <c r="B51" s="15"/>
      <c r="C51" s="15"/>
      <c r="D51" s="15"/>
      <c r="E51" s="16" t="n">
        <f aca="false">E42+E20+E6</f>
        <v>143345</v>
      </c>
      <c r="F51" s="8" t="n">
        <f aca="false">E51*1.04</f>
        <v>149078.8</v>
      </c>
      <c r="G51" s="8" t="n">
        <f aca="false">F51*1.04</f>
        <v>155041.952</v>
      </c>
    </row>
    <row r="52" customFormat="false" ht="12.75" hidden="false" customHeight="false" outlineLevel="0" collapsed="false">
      <c r="A52" s="17"/>
      <c r="B52" s="17"/>
      <c r="C52" s="17"/>
      <c r="D52" s="17"/>
      <c r="E52" s="18"/>
      <c r="F52" s="19"/>
      <c r="G52" s="19"/>
    </row>
  </sheetData>
  <mergeCells count="45">
    <mergeCell ref="A3:H3"/>
    <mergeCell ref="A5:D5"/>
    <mergeCell ref="A6:D6"/>
    <mergeCell ref="A7:D7"/>
    <mergeCell ref="A8:D8"/>
    <mergeCell ref="A10:D10"/>
    <mergeCell ref="A11:D11"/>
    <mergeCell ref="A12:D12"/>
    <mergeCell ref="A13:D13"/>
    <mergeCell ref="A14:D14"/>
    <mergeCell ref="A15:D15"/>
    <mergeCell ref="A16:D16"/>
    <mergeCell ref="A17:D17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J5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2" t="s">
        <v>49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E4" s="20" t="s">
        <v>50</v>
      </c>
      <c r="F4" s="20"/>
      <c r="G4" s="20"/>
      <c r="H4" s="20" t="s">
        <v>51</v>
      </c>
      <c r="I4" s="20"/>
      <c r="J4" s="20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21" t="n">
        <v>2009</v>
      </c>
      <c r="F5" s="22" t="n">
        <v>2010</v>
      </c>
      <c r="G5" s="22" t="n">
        <v>2011</v>
      </c>
      <c r="H5" s="22" t="n">
        <v>2009</v>
      </c>
      <c r="I5" s="22" t="n">
        <v>2010</v>
      </c>
      <c r="J5" s="22" t="n">
        <v>2011</v>
      </c>
    </row>
    <row r="6" customFormat="false" ht="15.75" hidden="false" customHeight="false" outlineLevel="0" collapsed="false">
      <c r="A6" s="6" t="s">
        <v>3</v>
      </c>
      <c r="B6" s="6"/>
      <c r="C6" s="6"/>
      <c r="D6" s="6"/>
      <c r="E6" s="7" t="n">
        <v>84213</v>
      </c>
      <c r="F6" s="8" t="n">
        <f aca="false">PRODUCT(E6,1.05)</f>
        <v>88423.65</v>
      </c>
      <c r="G6" s="8" t="n">
        <f aca="false">PRODUCT(F6,1.05)</f>
        <v>92844.8325</v>
      </c>
      <c r="H6" s="23" t="n">
        <f aca="false">PRODUCT(E6/30.126)</f>
        <v>2795.35949014141</v>
      </c>
      <c r="I6" s="23" t="n">
        <f aca="false">PRODUCT(F6/30.126)</f>
        <v>2935.12746464848</v>
      </c>
      <c r="J6" s="23" t="n">
        <f aca="false">PRODUCT(G6/30.126)</f>
        <v>3081.8838378809</v>
      </c>
    </row>
    <row r="7" customFormat="false" ht="12.75" hidden="false" customHeight="false" outlineLevel="0" collapsed="false">
      <c r="A7" s="9" t="s">
        <v>4</v>
      </c>
      <c r="B7" s="9"/>
      <c r="C7" s="9"/>
      <c r="D7" s="9"/>
      <c r="E7" s="10" t="n">
        <v>84213</v>
      </c>
      <c r="F7" s="8" t="n">
        <f aca="false">PRODUCT(E7,1.05)</f>
        <v>88423.65</v>
      </c>
      <c r="G7" s="8" t="n">
        <f aca="false">PRODUCT(F7,1.05)</f>
        <v>92844.8325</v>
      </c>
      <c r="H7" s="23" t="n">
        <f aca="false">PRODUCT(E7/30.126)</f>
        <v>2795.35949014141</v>
      </c>
      <c r="I7" s="23" t="n">
        <f aca="false">PRODUCT(F7/30.126)</f>
        <v>2935.12746464848</v>
      </c>
      <c r="J7" s="23" t="n">
        <f aca="false">PRODUCT(G7/30.126)</f>
        <v>3081.8838378809</v>
      </c>
    </row>
    <row r="8" customFormat="false" ht="12.75" hidden="false" customHeight="false" outlineLevel="0" collapsed="false">
      <c r="A8" s="11" t="s">
        <v>5</v>
      </c>
      <c r="B8" s="11"/>
      <c r="C8" s="11"/>
      <c r="D8" s="11"/>
      <c r="E8" s="12" t="n">
        <v>74638</v>
      </c>
      <c r="F8" s="8" t="n">
        <f aca="false">PRODUCT(E8,1.05)</f>
        <v>78369.9</v>
      </c>
      <c r="G8" s="8" t="n">
        <f aca="false">PRODUCT(F8,1.05)</f>
        <v>82288.395</v>
      </c>
      <c r="H8" s="23" t="n">
        <f aca="false">PRODUCT(E8/30.126)</f>
        <v>2477.52771692226</v>
      </c>
      <c r="I8" s="23" t="n">
        <f aca="false">PRODUCT(F8/30.126)</f>
        <v>2601.40410276837</v>
      </c>
      <c r="J8" s="23" t="n">
        <f aca="false">PRODUCT(G8/30.126)</f>
        <v>2731.47430790679</v>
      </c>
    </row>
    <row r="9" customFormat="false" ht="12.75" hidden="false" customHeight="false" outlineLevel="0" collapsed="false">
      <c r="A9" s="3" t="s">
        <v>6</v>
      </c>
      <c r="B9" s="3"/>
      <c r="C9" s="3"/>
      <c r="D9" s="3"/>
      <c r="E9" s="4" t="n">
        <v>74638</v>
      </c>
      <c r="F9" s="8" t="n">
        <f aca="false">PRODUCT(E9,1.05)</f>
        <v>78369.9</v>
      </c>
      <c r="G9" s="8" t="n">
        <f aca="false">PRODUCT(F9,1.05)</f>
        <v>82288.395</v>
      </c>
      <c r="H9" s="23" t="n">
        <f aca="false">PRODUCT(E9/30.126)</f>
        <v>2477.52771692226</v>
      </c>
      <c r="I9" s="23" t="n">
        <f aca="false">PRODUCT(F9/30.126)</f>
        <v>2601.40410276837</v>
      </c>
      <c r="J9" s="23" t="n">
        <f aca="false">PRODUCT(G9/30.126)</f>
        <v>2731.47430790679</v>
      </c>
    </row>
    <row r="10" customFormat="false" ht="12.75" hidden="false" customHeight="false" outlineLevel="0" collapsed="false">
      <c r="A10" s="11" t="s">
        <v>7</v>
      </c>
      <c r="B10" s="11"/>
      <c r="C10" s="11"/>
      <c r="D10" s="11"/>
      <c r="E10" s="12" t="n">
        <v>9575</v>
      </c>
      <c r="F10" s="8" t="n">
        <f aca="false">PRODUCT(E10,1.05)</f>
        <v>10053.75</v>
      </c>
      <c r="G10" s="8" t="n">
        <f aca="false">PRODUCT(F10,1.05)</f>
        <v>10556.4375</v>
      </c>
      <c r="H10" s="23" t="n">
        <f aca="false">PRODUCT(E10/30.126)</f>
        <v>317.831773219146</v>
      </c>
      <c r="I10" s="23" t="n">
        <f aca="false">PRODUCT(F10/30.126)</f>
        <v>333.723361880104</v>
      </c>
      <c r="J10" s="23" t="n">
        <f aca="false">PRODUCT(G10/30.126)</f>
        <v>350.409529974109</v>
      </c>
    </row>
    <row r="11" customFormat="false" ht="12.75" hidden="false" customHeight="false" outlineLevel="0" collapsed="false">
      <c r="A11" s="13" t="s">
        <v>8</v>
      </c>
      <c r="B11" s="13"/>
      <c r="C11" s="13"/>
      <c r="D11" s="13"/>
      <c r="E11" s="14" t="n">
        <v>5200</v>
      </c>
      <c r="F11" s="8" t="n">
        <f aca="false">PRODUCT(E11,1.05)</f>
        <v>5460</v>
      </c>
      <c r="G11" s="8" t="n">
        <f aca="false">PRODUCT(F11,1.05)</f>
        <v>5733</v>
      </c>
      <c r="H11" s="23" t="n">
        <f aca="false">PRODUCT(E11/30.126)</f>
        <v>172.608378145124</v>
      </c>
      <c r="I11" s="23" t="n">
        <f aca="false">PRODUCT(F11/30.126)</f>
        <v>181.23879705238</v>
      </c>
      <c r="J11" s="23" t="n">
        <f aca="false">PRODUCT(G11/30.126)</f>
        <v>190.300736904999</v>
      </c>
    </row>
    <row r="12" customFormat="false" ht="12.75" hidden="false" customHeight="false" outlineLevel="0" collapsed="false">
      <c r="A12" s="3" t="s">
        <v>9</v>
      </c>
      <c r="B12" s="3"/>
      <c r="C12" s="3"/>
      <c r="D12" s="3"/>
      <c r="E12" s="4" t="n">
        <v>950</v>
      </c>
      <c r="F12" s="8" t="n">
        <f aca="false">PRODUCT(E12,1.05)</f>
        <v>997.5</v>
      </c>
      <c r="G12" s="8" t="n">
        <f aca="false">PRODUCT(F12,1.05)</f>
        <v>1047.375</v>
      </c>
      <c r="H12" s="23" t="n">
        <f aca="false">PRODUCT(E12/30.126)</f>
        <v>31.5342229303592</v>
      </c>
      <c r="I12" s="23" t="n">
        <f aca="false">PRODUCT(F12/30.126)</f>
        <v>33.1109340768771</v>
      </c>
      <c r="J12" s="23" t="n">
        <f aca="false">PRODUCT(G12/30.126)</f>
        <v>34.766480780721</v>
      </c>
    </row>
    <row r="13" customFormat="false" ht="12.75" hidden="false" customHeight="false" outlineLevel="0" collapsed="false">
      <c r="A13" s="3" t="s">
        <v>10</v>
      </c>
      <c r="B13" s="3"/>
      <c r="C13" s="3"/>
      <c r="D13" s="3"/>
      <c r="E13" s="4" t="n">
        <v>4250</v>
      </c>
      <c r="F13" s="8" t="n">
        <f aca="false">PRODUCT(E13,1.05)</f>
        <v>4462.5</v>
      </c>
      <c r="G13" s="8" t="n">
        <f aca="false">PRODUCT(F13,1.05)</f>
        <v>4685.625</v>
      </c>
      <c r="H13" s="23" t="n">
        <f aca="false">PRODUCT(E13/30.126)</f>
        <v>141.074155214765</v>
      </c>
      <c r="I13" s="23" t="n">
        <f aca="false">PRODUCT(F13/30.126)</f>
        <v>148.127862975503</v>
      </c>
      <c r="J13" s="23" t="n">
        <f aca="false">PRODUCT(G13/30.126)</f>
        <v>155.534256124278</v>
      </c>
    </row>
    <row r="14" customFormat="false" ht="12.75" hidden="false" customHeight="false" outlineLevel="0" collapsed="false">
      <c r="A14" s="13" t="s">
        <v>11</v>
      </c>
      <c r="B14" s="13"/>
      <c r="C14" s="13"/>
      <c r="D14" s="13"/>
      <c r="E14" s="14" t="n">
        <v>4375</v>
      </c>
      <c r="F14" s="8" t="n">
        <f aca="false">PRODUCT(E14,1.05)</f>
        <v>4593.75</v>
      </c>
      <c r="G14" s="8" t="n">
        <f aca="false">PRODUCT(F14,1.05)</f>
        <v>4823.4375</v>
      </c>
      <c r="H14" s="23" t="n">
        <f aca="false">PRODUCT(E14/30.126)</f>
        <v>145.223395074022</v>
      </c>
      <c r="I14" s="23" t="n">
        <f aca="false">PRODUCT(F14/30.126)</f>
        <v>152.484564827724</v>
      </c>
      <c r="J14" s="23" t="n">
        <f aca="false">PRODUCT(G14/30.126)</f>
        <v>160.10879306911</v>
      </c>
    </row>
    <row r="15" customFormat="false" ht="12.75" hidden="false" customHeight="false" outlineLevel="0" collapsed="false">
      <c r="A15" s="3" t="s">
        <v>12</v>
      </c>
      <c r="B15" s="3"/>
      <c r="C15" s="3"/>
      <c r="D15" s="3"/>
      <c r="E15" s="4" t="n">
        <v>150</v>
      </c>
      <c r="F15" s="8" t="n">
        <f aca="false">PRODUCT(E15,1.05)</f>
        <v>157.5</v>
      </c>
      <c r="G15" s="8" t="n">
        <f aca="false">PRODUCT(F15,1.05)</f>
        <v>165.375</v>
      </c>
      <c r="H15" s="23" t="n">
        <f aca="false">PRODUCT(E15/30.126)</f>
        <v>4.97908783110934</v>
      </c>
      <c r="I15" s="23" t="n">
        <f aca="false">PRODUCT(F15/30.126)</f>
        <v>5.22804222266481</v>
      </c>
      <c r="J15" s="23" t="n">
        <f aca="false">PRODUCT(G15/30.126)</f>
        <v>5.48944433379805</v>
      </c>
    </row>
    <row r="16" customFormat="false" ht="12.75" hidden="false" customHeight="false" outlineLevel="0" collapsed="false">
      <c r="A16" s="3" t="s">
        <v>13</v>
      </c>
      <c r="B16" s="3"/>
      <c r="C16" s="3"/>
      <c r="D16" s="3"/>
      <c r="E16" s="4" t="n">
        <v>15</v>
      </c>
      <c r="F16" s="8" t="n">
        <f aca="false">PRODUCT(E16,1.05)</f>
        <v>15.75</v>
      </c>
      <c r="G16" s="8" t="n">
        <f aca="false">PRODUCT(F16,1.05)</f>
        <v>16.5375</v>
      </c>
      <c r="H16" s="23" t="n">
        <f aca="false">PRODUCT(E16/30.126)</f>
        <v>0.497908783110934</v>
      </c>
      <c r="I16" s="23" t="n">
        <f aca="false">PRODUCT(F16/30.126)</f>
        <v>0.522804222266481</v>
      </c>
      <c r="J16" s="23" t="n">
        <f aca="false">PRODUCT(G16/30.126)</f>
        <v>0.548944433379805</v>
      </c>
    </row>
    <row r="17" customFormat="false" ht="12.75" hidden="false" customHeight="false" outlineLevel="0" collapsed="false">
      <c r="A17" s="3" t="s">
        <v>14</v>
      </c>
      <c r="B17" s="3"/>
      <c r="C17" s="3"/>
      <c r="D17" s="3"/>
      <c r="E17" s="4" t="n">
        <v>10</v>
      </c>
      <c r="F17" s="8" t="n">
        <f aca="false">PRODUCT(E17,1.05)</f>
        <v>10.5</v>
      </c>
      <c r="G17" s="8" t="n">
        <f aca="false">PRODUCT(F17,1.05)</f>
        <v>11.025</v>
      </c>
      <c r="H17" s="23" t="n">
        <f aca="false">PRODUCT(E17/30.126)</f>
        <v>0.331939188740623</v>
      </c>
      <c r="I17" s="23" t="n">
        <f aca="false">PRODUCT(F17/30.126)</f>
        <v>0.348536148177654</v>
      </c>
      <c r="J17" s="23" t="n">
        <f aca="false">PRODUCT(G17/30.126)</f>
        <v>0.365962955586537</v>
      </c>
    </row>
    <row r="18" customFormat="false" ht="12.75" hidden="false" customHeight="false" outlineLevel="0" collapsed="false">
      <c r="A18" s="3" t="s">
        <v>15</v>
      </c>
      <c r="B18" s="3"/>
      <c r="C18" s="3"/>
      <c r="D18" s="3"/>
      <c r="E18" s="4" t="n">
        <v>200</v>
      </c>
      <c r="F18" s="8" t="n">
        <f aca="false">PRODUCT(E18,1.05)</f>
        <v>210</v>
      </c>
      <c r="G18" s="8" t="n">
        <f aca="false">PRODUCT(F18,1.05)</f>
        <v>220.5</v>
      </c>
      <c r="H18" s="23" t="n">
        <f aca="false">PRODUCT(E18/30.126)</f>
        <v>6.63878377481245</v>
      </c>
      <c r="I18" s="23" t="n">
        <f aca="false">PRODUCT(F18/30.126)</f>
        <v>6.97072296355308</v>
      </c>
      <c r="J18" s="23" t="n">
        <f aca="false">PRODUCT(G18/30.126)</f>
        <v>7.31925911173073</v>
      </c>
    </row>
    <row r="19" customFormat="false" ht="12.75" hidden="false" customHeight="false" outlineLevel="0" collapsed="false">
      <c r="A19" s="3" t="s">
        <v>16</v>
      </c>
      <c r="B19" s="3"/>
      <c r="C19" s="3"/>
      <c r="D19" s="3"/>
      <c r="E19" s="4" t="n">
        <v>4000</v>
      </c>
      <c r="F19" s="8" t="n">
        <f aca="false">PRODUCT(E19,1.05)</f>
        <v>4200</v>
      </c>
      <c r="G19" s="8" t="n">
        <f aca="false">PRODUCT(F19,1.05)</f>
        <v>4410</v>
      </c>
      <c r="H19" s="23" t="n">
        <f aca="false">PRODUCT(E19/30.126)</f>
        <v>132.775675496249</v>
      </c>
      <c r="I19" s="23" t="n">
        <f aca="false">PRODUCT(F19/30.126)</f>
        <v>139.414459271062</v>
      </c>
      <c r="J19" s="23" t="n">
        <f aca="false">PRODUCT(G19/30.126)</f>
        <v>146.385182234615</v>
      </c>
    </row>
    <row r="20" customFormat="false" ht="15.75" hidden="false" customHeight="false" outlineLevel="0" collapsed="false">
      <c r="A20" s="6" t="s">
        <v>17</v>
      </c>
      <c r="B20" s="6"/>
      <c r="C20" s="6"/>
      <c r="D20" s="6"/>
      <c r="E20" s="7" t="n">
        <v>14355</v>
      </c>
      <c r="F20" s="8" t="n">
        <f aca="false">PRODUCT(E20,1.05)</f>
        <v>15072.75</v>
      </c>
      <c r="G20" s="8" t="n">
        <f aca="false">PRODUCT(F20,1.05)</f>
        <v>15826.3875</v>
      </c>
      <c r="H20" s="23" t="n">
        <f aca="false">PRODUCT(E20/30.126)</f>
        <v>476.498705437164</v>
      </c>
      <c r="I20" s="23" t="n">
        <f aca="false">PRODUCT(F20/30.126)</f>
        <v>500.323640709022</v>
      </c>
      <c r="J20" s="23" t="n">
        <f aca="false">PRODUCT(G20/30.126)</f>
        <v>525.339822744473</v>
      </c>
    </row>
    <row r="21" customFormat="false" ht="12.75" hidden="false" customHeight="false" outlineLevel="0" collapsed="false">
      <c r="A21" s="9" t="s">
        <v>18</v>
      </c>
      <c r="B21" s="9"/>
      <c r="C21" s="9"/>
      <c r="D21" s="9"/>
      <c r="E21" s="10" t="n">
        <v>220</v>
      </c>
      <c r="F21" s="8" t="n">
        <f aca="false">PRODUCT(E21,1.05)</f>
        <v>231</v>
      </c>
      <c r="G21" s="8" t="n">
        <f aca="false">PRODUCT(F21,1.05)</f>
        <v>242.55</v>
      </c>
      <c r="H21" s="23" t="n">
        <f aca="false">PRODUCT(E21/30.126)</f>
        <v>7.3026621522937</v>
      </c>
      <c r="I21" s="23" t="n">
        <f aca="false">PRODUCT(F21/30.126)</f>
        <v>7.66779525990838</v>
      </c>
      <c r="J21" s="23" t="n">
        <f aca="false">PRODUCT(G21/30.126)</f>
        <v>8.0511850229038</v>
      </c>
    </row>
    <row r="22" customFormat="false" ht="12.75" hidden="false" customHeight="false" outlineLevel="0" collapsed="false">
      <c r="A22" s="3" t="s">
        <v>19</v>
      </c>
      <c r="B22" s="3"/>
      <c r="C22" s="3"/>
      <c r="D22" s="3"/>
      <c r="E22" s="4" t="n">
        <v>220</v>
      </c>
      <c r="F22" s="8" t="n">
        <f aca="false">PRODUCT(E22,1.05)</f>
        <v>231</v>
      </c>
      <c r="G22" s="8" t="n">
        <f aca="false">PRODUCT(F22,1.05)</f>
        <v>242.55</v>
      </c>
      <c r="H22" s="23" t="n">
        <f aca="false">PRODUCT(E22/30.126)</f>
        <v>7.3026621522937</v>
      </c>
      <c r="I22" s="23" t="n">
        <f aca="false">PRODUCT(F22/30.126)</f>
        <v>7.66779525990838</v>
      </c>
      <c r="J22" s="23" t="n">
        <f aca="false">PRODUCT(G22/30.126)</f>
        <v>8.0511850229038</v>
      </c>
    </row>
    <row r="23" customFormat="false" ht="12.75" hidden="false" customHeight="false" outlineLevel="0" collapsed="false">
      <c r="A23" s="9" t="s">
        <v>20</v>
      </c>
      <c r="B23" s="9"/>
      <c r="C23" s="9"/>
      <c r="D23" s="9"/>
      <c r="E23" s="10" t="n">
        <v>150</v>
      </c>
      <c r="F23" s="8" t="n">
        <f aca="false">PRODUCT(E23,1.05)</f>
        <v>157.5</v>
      </c>
      <c r="G23" s="8" t="n">
        <f aca="false">PRODUCT(F23,1.05)</f>
        <v>165.375</v>
      </c>
      <c r="H23" s="23" t="n">
        <f aca="false">PRODUCT(E23/30.126)</f>
        <v>4.97908783110934</v>
      </c>
      <c r="I23" s="23" t="n">
        <f aca="false">PRODUCT(F23/30.126)</f>
        <v>5.22804222266481</v>
      </c>
      <c r="J23" s="23" t="n">
        <f aca="false">PRODUCT(G23/30.126)</f>
        <v>5.48944433379805</v>
      </c>
    </row>
    <row r="24" customFormat="false" ht="12.75" hidden="false" customHeight="false" outlineLevel="0" collapsed="false">
      <c r="A24" s="3" t="s">
        <v>21</v>
      </c>
      <c r="B24" s="3"/>
      <c r="C24" s="3"/>
      <c r="D24" s="3"/>
      <c r="E24" s="4" t="n">
        <v>0</v>
      </c>
      <c r="F24" s="8" t="n">
        <f aca="false">PRODUCT(E24,1.05)</f>
        <v>0</v>
      </c>
      <c r="G24" s="8" t="n">
        <f aca="false">PRODUCT(F24,1.05)</f>
        <v>0</v>
      </c>
      <c r="H24" s="23" t="n">
        <f aca="false">PRODUCT(E24/30.126)</f>
        <v>0</v>
      </c>
      <c r="I24" s="23" t="n">
        <f aca="false">PRODUCT(F24/30.126)</f>
        <v>0</v>
      </c>
      <c r="J24" s="23" t="n">
        <f aca="false">PRODUCT(G24/30.126)</f>
        <v>0</v>
      </c>
    </row>
    <row r="25" customFormat="false" ht="12.75" hidden="false" customHeight="false" outlineLevel="0" collapsed="false">
      <c r="A25" s="3" t="s">
        <v>22</v>
      </c>
      <c r="B25" s="3"/>
      <c r="C25" s="3"/>
      <c r="D25" s="3"/>
      <c r="E25" s="4" t="n">
        <v>150</v>
      </c>
      <c r="F25" s="8" t="n">
        <f aca="false">PRODUCT(E25,1.05)</f>
        <v>157.5</v>
      </c>
      <c r="G25" s="8" t="n">
        <f aca="false">PRODUCT(F25,1.05)</f>
        <v>165.375</v>
      </c>
      <c r="H25" s="23" t="n">
        <f aca="false">PRODUCT(E25/30.126)</f>
        <v>4.97908783110934</v>
      </c>
      <c r="I25" s="23" t="n">
        <f aca="false">PRODUCT(F25/30.126)</f>
        <v>5.22804222266481</v>
      </c>
      <c r="J25" s="23" t="n">
        <f aca="false">PRODUCT(G25/30.126)</f>
        <v>5.48944433379805</v>
      </c>
    </row>
    <row r="26" customFormat="false" ht="12.75" hidden="false" customHeight="false" outlineLevel="0" collapsed="false">
      <c r="A26" s="9" t="s">
        <v>23</v>
      </c>
      <c r="B26" s="9"/>
      <c r="C26" s="9"/>
      <c r="D26" s="9"/>
      <c r="E26" s="10" t="n">
        <v>4076</v>
      </c>
      <c r="F26" s="8" t="n">
        <f aca="false">PRODUCT(E26,1.05)</f>
        <v>4279.8</v>
      </c>
      <c r="G26" s="8" t="n">
        <f aca="false">PRODUCT(F26,1.05)</f>
        <v>4493.79</v>
      </c>
      <c r="H26" s="23" t="n">
        <f aca="false">PRODUCT(E26/30.126)</f>
        <v>135.298413330678</v>
      </c>
      <c r="I26" s="23" t="n">
        <f aca="false">PRODUCT(F26/30.126)</f>
        <v>142.063333997212</v>
      </c>
      <c r="J26" s="23" t="n">
        <f aca="false">PRODUCT(G26/30.126)</f>
        <v>149.166500697072</v>
      </c>
    </row>
    <row r="27" customFormat="false" ht="12.75" hidden="false" customHeight="false" outlineLevel="0" collapsed="false">
      <c r="A27" s="3" t="s">
        <v>24</v>
      </c>
      <c r="B27" s="3"/>
      <c r="C27" s="3"/>
      <c r="D27" s="3"/>
      <c r="E27" s="4" t="n">
        <v>4076</v>
      </c>
      <c r="F27" s="8" t="n">
        <f aca="false">PRODUCT(E27,1.05)</f>
        <v>4279.8</v>
      </c>
      <c r="G27" s="8" t="n">
        <f aca="false">PRODUCT(F27,1.05)</f>
        <v>4493.79</v>
      </c>
      <c r="H27" s="23" t="n">
        <f aca="false">PRODUCT(E27/30.126)</f>
        <v>135.298413330678</v>
      </c>
      <c r="I27" s="23" t="n">
        <f aca="false">PRODUCT(F27/30.126)</f>
        <v>142.063333997212</v>
      </c>
      <c r="J27" s="23" t="n">
        <f aca="false">PRODUCT(G27/30.126)</f>
        <v>149.166500697072</v>
      </c>
    </row>
    <row r="28" customFormat="false" ht="12.75" hidden="false" customHeight="false" outlineLevel="0" collapsed="false">
      <c r="A28" s="9" t="s">
        <v>25</v>
      </c>
      <c r="B28" s="9"/>
      <c r="C28" s="9"/>
      <c r="D28" s="9"/>
      <c r="E28" s="10" t="n">
        <v>1699</v>
      </c>
      <c r="F28" s="8" t="n">
        <f aca="false">PRODUCT(E28,1.05)</f>
        <v>1783.95</v>
      </c>
      <c r="G28" s="8" t="n">
        <f aca="false">PRODUCT(F28,1.05)</f>
        <v>1873.1475</v>
      </c>
      <c r="H28" s="23" t="n">
        <f aca="false">PRODUCT(E28/30.126)</f>
        <v>56.3964681670318</v>
      </c>
      <c r="I28" s="23" t="n">
        <f aca="false">PRODUCT(F28/30.126)</f>
        <v>59.2162915753834</v>
      </c>
      <c r="J28" s="23" t="n">
        <f aca="false">PRODUCT(G28/30.126)</f>
        <v>62.1771061541526</v>
      </c>
    </row>
    <row r="29" customFormat="false" ht="12.75" hidden="false" customHeight="false" outlineLevel="0" collapsed="false">
      <c r="A29" s="3" t="s">
        <v>26</v>
      </c>
      <c r="B29" s="3"/>
      <c r="C29" s="3"/>
      <c r="D29" s="3"/>
      <c r="E29" s="4" t="n">
        <v>684</v>
      </c>
      <c r="F29" s="8" t="n">
        <f aca="false">PRODUCT(E29,1.05)</f>
        <v>718.2</v>
      </c>
      <c r="G29" s="8" t="n">
        <f aca="false">PRODUCT(F29,1.05)</f>
        <v>754.11</v>
      </c>
      <c r="H29" s="23" t="n">
        <f aca="false">PRODUCT(E29/30.126)</f>
        <v>22.7046405098586</v>
      </c>
      <c r="I29" s="23" t="n">
        <f aca="false">PRODUCT(F29/30.126)</f>
        <v>23.8398725353515</v>
      </c>
      <c r="J29" s="23" t="n">
        <f aca="false">PRODUCT(G29/30.126)</f>
        <v>25.0318661621191</v>
      </c>
    </row>
    <row r="30" customFormat="false" ht="12.75" hidden="false" customHeight="false" outlineLevel="0" collapsed="false">
      <c r="A30" s="3" t="s">
        <v>27</v>
      </c>
      <c r="B30" s="3"/>
      <c r="C30" s="3"/>
      <c r="D30" s="3"/>
      <c r="E30" s="4" t="n">
        <v>200</v>
      </c>
      <c r="F30" s="8" t="n">
        <f aca="false">PRODUCT(E30,1.05)</f>
        <v>210</v>
      </c>
      <c r="G30" s="8" t="n">
        <f aca="false">PRODUCT(F30,1.05)</f>
        <v>220.5</v>
      </c>
      <c r="H30" s="23" t="n">
        <f aca="false">PRODUCT(E30/30.126)</f>
        <v>6.63878377481245</v>
      </c>
      <c r="I30" s="23" t="n">
        <f aca="false">PRODUCT(F30/30.126)</f>
        <v>6.97072296355308</v>
      </c>
      <c r="J30" s="23" t="n">
        <f aca="false">PRODUCT(G30/30.126)</f>
        <v>7.31925911173073</v>
      </c>
    </row>
    <row r="31" customFormat="false" ht="12.75" hidden="false" customHeight="false" outlineLevel="0" collapsed="false">
      <c r="A31" s="3" t="s">
        <v>28</v>
      </c>
      <c r="B31" s="3"/>
      <c r="C31" s="3"/>
      <c r="D31" s="3"/>
      <c r="E31" s="4" t="n">
        <v>65</v>
      </c>
      <c r="F31" s="8" t="n">
        <f aca="false">PRODUCT(E31,1.05)</f>
        <v>68.25</v>
      </c>
      <c r="G31" s="8" t="n">
        <f aca="false">PRODUCT(F31,1.05)</f>
        <v>71.6625</v>
      </c>
      <c r="H31" s="23" t="n">
        <f aca="false">PRODUCT(E31/30.126)</f>
        <v>2.15760472681405</v>
      </c>
      <c r="I31" s="23" t="n">
        <f aca="false">PRODUCT(F31/30.126)</f>
        <v>2.26548496315475</v>
      </c>
      <c r="J31" s="23" t="n">
        <f aca="false">PRODUCT(G31/30.126)</f>
        <v>2.37875921131249</v>
      </c>
    </row>
    <row r="32" customFormat="false" ht="12.75" hidden="false" customHeight="false" outlineLevel="0" collapsed="false">
      <c r="A32" s="3" t="s">
        <v>29</v>
      </c>
      <c r="B32" s="3"/>
      <c r="C32" s="3"/>
      <c r="D32" s="3"/>
      <c r="E32" s="4" t="n">
        <v>750</v>
      </c>
      <c r="F32" s="8" t="n">
        <f aca="false">PRODUCT(E32,1.05)</f>
        <v>787.5</v>
      </c>
      <c r="G32" s="8" t="n">
        <f aca="false">PRODUCT(F32,1.05)</f>
        <v>826.875</v>
      </c>
      <c r="H32" s="23" t="n">
        <f aca="false">PRODUCT(E32/30.126)</f>
        <v>24.8954391555467</v>
      </c>
      <c r="I32" s="23" t="n">
        <f aca="false">PRODUCT(F32/30.126)</f>
        <v>26.140211113324</v>
      </c>
      <c r="J32" s="23" t="n">
        <f aca="false">PRODUCT(G32/30.126)</f>
        <v>27.4472216689902</v>
      </c>
    </row>
    <row r="33" customFormat="false" ht="12.75" hidden="false" customHeight="false" outlineLevel="0" collapsed="false">
      <c r="A33" s="9" t="s">
        <v>30</v>
      </c>
      <c r="B33" s="9"/>
      <c r="C33" s="9"/>
      <c r="D33" s="9"/>
      <c r="E33" s="10" t="n">
        <v>460</v>
      </c>
      <c r="F33" s="8" t="n">
        <f aca="false">PRODUCT(E33,1.05)</f>
        <v>483</v>
      </c>
      <c r="G33" s="8" t="n">
        <f aca="false">PRODUCT(F33,1.05)</f>
        <v>507.15</v>
      </c>
      <c r="H33" s="23" t="n">
        <f aca="false">PRODUCT(E33/30.126)</f>
        <v>15.2692026820686</v>
      </c>
      <c r="I33" s="23" t="n">
        <f aca="false">PRODUCT(F33/30.126)</f>
        <v>16.0326628161721</v>
      </c>
      <c r="J33" s="23" t="n">
        <f aca="false">PRODUCT(G33/30.126)</f>
        <v>16.8342959569807</v>
      </c>
    </row>
    <row r="34" customFormat="false" ht="12.75" hidden="false" customHeight="false" outlineLevel="0" collapsed="false">
      <c r="A34" s="9" t="s">
        <v>31</v>
      </c>
      <c r="B34" s="9"/>
      <c r="C34" s="9"/>
      <c r="D34" s="9"/>
      <c r="E34" s="10" t="n">
        <v>30</v>
      </c>
      <c r="F34" s="8" t="n">
        <f aca="false">PRODUCT(E34,1.05)</f>
        <v>31.5</v>
      </c>
      <c r="G34" s="8" t="n">
        <f aca="false">PRODUCT(F34,1.05)</f>
        <v>33.075</v>
      </c>
      <c r="H34" s="23" t="n">
        <f aca="false">PRODUCT(E34/30.126)</f>
        <v>0.995817566221868</v>
      </c>
      <c r="I34" s="23" t="n">
        <f aca="false">PRODUCT(F34/30.126)</f>
        <v>1.04560844453296</v>
      </c>
      <c r="J34" s="23" t="n">
        <f aca="false">PRODUCT(G34/30.126)</f>
        <v>1.09788886675961</v>
      </c>
    </row>
    <row r="35" customFormat="false" ht="12.75" hidden="false" customHeight="false" outlineLevel="0" collapsed="false">
      <c r="A35" s="9" t="s">
        <v>32</v>
      </c>
      <c r="B35" s="9"/>
      <c r="C35" s="9"/>
      <c r="D35" s="9"/>
      <c r="E35" s="10" t="n">
        <v>40</v>
      </c>
      <c r="F35" s="8" t="n">
        <f aca="false">PRODUCT(E35,1.05)</f>
        <v>42</v>
      </c>
      <c r="G35" s="8" t="n">
        <f aca="false">PRODUCT(F35,1.05)</f>
        <v>44.1</v>
      </c>
      <c r="H35" s="23" t="n">
        <f aca="false">PRODUCT(E35/30.126)</f>
        <v>1.32775675496249</v>
      </c>
      <c r="I35" s="23" t="n">
        <f aca="false">PRODUCT(F35/30.126)</f>
        <v>1.39414459271062</v>
      </c>
      <c r="J35" s="23" t="n">
        <f aca="false">PRODUCT(G35/30.126)</f>
        <v>1.46385182234615</v>
      </c>
    </row>
    <row r="36" customFormat="false" ht="12.75" hidden="false" customHeight="false" outlineLevel="0" collapsed="false">
      <c r="A36" s="3" t="s">
        <v>33</v>
      </c>
      <c r="B36" s="3"/>
      <c r="C36" s="3"/>
      <c r="D36" s="3"/>
      <c r="E36" s="4" t="n">
        <v>20</v>
      </c>
      <c r="F36" s="8" t="n">
        <f aca="false">PRODUCT(E36,1.05)</f>
        <v>21</v>
      </c>
      <c r="G36" s="8" t="n">
        <f aca="false">PRODUCT(F36,1.05)</f>
        <v>22.05</v>
      </c>
      <c r="H36" s="23" t="n">
        <f aca="false">PRODUCT(E36/30.126)</f>
        <v>0.663878377481246</v>
      </c>
      <c r="I36" s="23" t="n">
        <f aca="false">PRODUCT(F36/30.126)</f>
        <v>0.697072296355308</v>
      </c>
      <c r="J36" s="23" t="n">
        <f aca="false">PRODUCT(G36/30.126)</f>
        <v>0.731925911173073</v>
      </c>
    </row>
    <row r="37" customFormat="false" ht="12.75" hidden="false" customHeight="false" outlineLevel="0" collapsed="false">
      <c r="A37" s="3" t="s">
        <v>34</v>
      </c>
      <c r="B37" s="3"/>
      <c r="C37" s="3"/>
      <c r="D37" s="3"/>
      <c r="E37" s="4" t="n">
        <v>25</v>
      </c>
      <c r="F37" s="8" t="n">
        <f aca="false">PRODUCT(E37,1.05)</f>
        <v>26.25</v>
      </c>
      <c r="G37" s="8" t="n">
        <f aca="false">PRODUCT(F37,1.05)</f>
        <v>27.5625</v>
      </c>
      <c r="H37" s="23" t="n">
        <f aca="false">PRODUCT(E37/30.126)</f>
        <v>0.829847971851557</v>
      </c>
      <c r="I37" s="23" t="n">
        <f aca="false">PRODUCT(F37/30.126)</f>
        <v>0.871340370444135</v>
      </c>
      <c r="J37" s="23" t="n">
        <f aca="false">PRODUCT(G37/30.126)</f>
        <v>0.914907388966341</v>
      </c>
    </row>
    <row r="38" customFormat="false" ht="12.75" hidden="false" customHeight="false" outlineLevel="0" collapsed="false">
      <c r="A38" s="9" t="s">
        <v>35</v>
      </c>
      <c r="B38" s="9"/>
      <c r="C38" s="9"/>
      <c r="D38" s="9"/>
      <c r="E38" s="10" t="n">
        <v>7680</v>
      </c>
      <c r="F38" s="8" t="n">
        <f aca="false">PRODUCT(E38,1.05)</f>
        <v>8064</v>
      </c>
      <c r="G38" s="8" t="n">
        <f aca="false">PRODUCT(F38,1.05)</f>
        <v>8467.2</v>
      </c>
      <c r="H38" s="23" t="n">
        <f aca="false">PRODUCT(E38/30.126)</f>
        <v>254.929296952798</v>
      </c>
      <c r="I38" s="23" t="n">
        <f aca="false">PRODUCT(F38/30.126)</f>
        <v>267.675761800438</v>
      </c>
      <c r="J38" s="23" t="n">
        <f aca="false">PRODUCT(G38/30.126)</f>
        <v>281.05954989046</v>
      </c>
    </row>
    <row r="39" customFormat="false" ht="12.75" hidden="false" customHeight="false" outlineLevel="0" collapsed="false">
      <c r="A39" s="3" t="s">
        <v>36</v>
      </c>
      <c r="B39" s="3"/>
      <c r="C39" s="3"/>
      <c r="D39" s="3"/>
      <c r="E39" s="4" t="n">
        <v>180</v>
      </c>
      <c r="F39" s="8" t="n">
        <f aca="false">PRODUCT(E39,1.05)</f>
        <v>189</v>
      </c>
      <c r="G39" s="8" t="n">
        <f aca="false">PRODUCT(F39,1.05)</f>
        <v>198.45</v>
      </c>
      <c r="H39" s="23" t="n">
        <f aca="false">PRODUCT(E39/30.126)</f>
        <v>5.97490539733121</v>
      </c>
      <c r="I39" s="23" t="n">
        <f aca="false">PRODUCT(F39/30.126)</f>
        <v>6.27365066719777</v>
      </c>
      <c r="J39" s="23" t="n">
        <f aca="false">PRODUCT(G39/30.126)</f>
        <v>6.58733320055766</v>
      </c>
    </row>
    <row r="40" customFormat="false" ht="12.75" hidden="false" customHeight="false" outlineLevel="0" collapsed="false">
      <c r="A40" s="3" t="s">
        <v>37</v>
      </c>
      <c r="B40" s="3"/>
      <c r="C40" s="3"/>
      <c r="D40" s="3"/>
      <c r="E40" s="4" t="n">
        <v>0</v>
      </c>
      <c r="F40" s="8" t="n">
        <f aca="false">PRODUCT(E40,1.05)</f>
        <v>0</v>
      </c>
      <c r="G40" s="8" t="n">
        <f aca="false">PRODUCT(F40,1.05)</f>
        <v>0</v>
      </c>
      <c r="H40" s="23" t="n">
        <f aca="false">PRODUCT(E40/30.126)</f>
        <v>0</v>
      </c>
      <c r="I40" s="23" t="n">
        <f aca="false">PRODUCT(F40/30.126)</f>
        <v>0</v>
      </c>
      <c r="J40" s="23" t="n">
        <f aca="false">PRODUCT(G40/30.126)</f>
        <v>0</v>
      </c>
    </row>
    <row r="41" customFormat="false" ht="12.75" hidden="false" customHeight="false" outlineLevel="0" collapsed="false">
      <c r="A41" s="3" t="s">
        <v>38</v>
      </c>
      <c r="B41" s="3"/>
      <c r="C41" s="3"/>
      <c r="D41" s="3"/>
      <c r="E41" s="4" t="n">
        <v>7500</v>
      </c>
      <c r="F41" s="8" t="n">
        <f aca="false">PRODUCT(E41,1.05)</f>
        <v>7875</v>
      </c>
      <c r="G41" s="8" t="n">
        <f aca="false">PRODUCT(F41,1.05)</f>
        <v>8268.75</v>
      </c>
      <c r="H41" s="23" t="n">
        <f aca="false">PRODUCT(E41/30.126)</f>
        <v>248.954391555467</v>
      </c>
      <c r="I41" s="23" t="n">
        <f aca="false">PRODUCT(F41/30.126)</f>
        <v>261.40211113324</v>
      </c>
      <c r="J41" s="23" t="n">
        <f aca="false">PRODUCT(G41/30.126)</f>
        <v>274.472216689902</v>
      </c>
    </row>
    <row r="42" customFormat="false" ht="15.75" hidden="false" customHeight="false" outlineLevel="0" collapsed="false">
      <c r="A42" s="6" t="s">
        <v>39</v>
      </c>
      <c r="B42" s="6"/>
      <c r="C42" s="6"/>
      <c r="D42" s="6"/>
      <c r="E42" s="7" t="n">
        <v>52501</v>
      </c>
      <c r="F42" s="8" t="n">
        <f aca="false">PRODUCT(E42,1.05)</f>
        <v>55126.05</v>
      </c>
      <c r="G42" s="8" t="n">
        <f aca="false">PRODUCT(F42,1.05)</f>
        <v>57882.3525</v>
      </c>
      <c r="H42" s="23" t="n">
        <f aca="false">PRODUCT(E42/30.126)</f>
        <v>1742.71393480714</v>
      </c>
      <c r="I42" s="23" t="n">
        <f aca="false">PRODUCT(F42/30.126)</f>
        <v>1829.8496315475</v>
      </c>
      <c r="J42" s="23" t="n">
        <f aca="false">PRODUCT(G42/30.126)</f>
        <v>1921.34211312488</v>
      </c>
    </row>
    <row r="43" customFormat="false" ht="12.75" hidden="false" customHeight="false" outlineLevel="0" collapsed="false">
      <c r="A43" s="9" t="s">
        <v>40</v>
      </c>
      <c r="B43" s="9"/>
      <c r="C43" s="9"/>
      <c r="D43" s="9"/>
      <c r="E43" s="10" t="n">
        <v>50955</v>
      </c>
      <c r="F43" s="8" t="n">
        <f aca="false">PRODUCT(E43,1.05)</f>
        <v>53502.75</v>
      </c>
      <c r="G43" s="8" t="n">
        <f aca="false">PRODUCT(F43,1.05)</f>
        <v>56177.8875</v>
      </c>
      <c r="H43" s="23" t="n">
        <f aca="false">PRODUCT(E43/30.126)</f>
        <v>1691.39613622784</v>
      </c>
      <c r="I43" s="23" t="n">
        <f aca="false">PRODUCT(F43/30.126)</f>
        <v>1775.96594303924</v>
      </c>
      <c r="J43" s="23" t="n">
        <f aca="false">PRODUCT(G43/30.126)</f>
        <v>1864.7642401912</v>
      </c>
    </row>
    <row r="44" customFormat="false" ht="12.75" hidden="false" customHeight="false" outlineLevel="0" collapsed="false">
      <c r="A44" s="3" t="s">
        <v>41</v>
      </c>
      <c r="B44" s="3"/>
      <c r="C44" s="3"/>
      <c r="D44" s="3"/>
      <c r="E44" s="4" t="n">
        <v>50024</v>
      </c>
      <c r="F44" s="8" t="n">
        <f aca="false">PRODUCT(E44,1.05)</f>
        <v>52525.2</v>
      </c>
      <c r="G44" s="8" t="n">
        <f aca="false">PRODUCT(F44,1.05)</f>
        <v>55151.46</v>
      </c>
      <c r="H44" s="23" t="n">
        <f aca="false">PRODUCT(E44/30.126)</f>
        <v>1660.49259775609</v>
      </c>
      <c r="I44" s="23" t="n">
        <f aca="false">PRODUCT(F44/30.126)</f>
        <v>1743.5172276439</v>
      </c>
      <c r="J44" s="23" t="n">
        <f aca="false">PRODUCT(G44/30.126)</f>
        <v>1830.69308902609</v>
      </c>
    </row>
    <row r="45" customFormat="false" ht="12.75" hidden="false" customHeight="false" outlineLevel="0" collapsed="false">
      <c r="A45" s="3" t="s">
        <v>42</v>
      </c>
      <c r="B45" s="3"/>
      <c r="C45" s="3"/>
      <c r="D45" s="3"/>
      <c r="E45" s="4" t="n">
        <v>400</v>
      </c>
      <c r="F45" s="8" t="n">
        <f aca="false">PRODUCT(E45,1.05)</f>
        <v>420</v>
      </c>
      <c r="G45" s="8" t="n">
        <f aca="false">PRODUCT(F45,1.05)</f>
        <v>441</v>
      </c>
      <c r="H45" s="23" t="n">
        <f aca="false">PRODUCT(E45/30.126)</f>
        <v>13.2775675496249</v>
      </c>
      <c r="I45" s="23" t="n">
        <f aca="false">PRODUCT(F45/30.126)</f>
        <v>13.9414459271062</v>
      </c>
      <c r="J45" s="23" t="n">
        <f aca="false">PRODUCT(G45/30.126)</f>
        <v>14.6385182234615</v>
      </c>
    </row>
    <row r="46" customFormat="false" ht="12.75" hidden="false" customHeight="false" outlineLevel="0" collapsed="false">
      <c r="A46" s="3" t="s">
        <v>43</v>
      </c>
      <c r="B46" s="3"/>
      <c r="C46" s="3"/>
      <c r="D46" s="3"/>
      <c r="E46" s="4" t="n">
        <v>262</v>
      </c>
      <c r="F46" s="8" t="n">
        <f aca="false">PRODUCT(E46,1.05)</f>
        <v>275.1</v>
      </c>
      <c r="G46" s="8" t="n">
        <f aca="false">PRODUCT(F46,1.05)</f>
        <v>288.855</v>
      </c>
      <c r="H46" s="23" t="n">
        <f aca="false">PRODUCT(E46/30.126)</f>
        <v>8.69680674500432</v>
      </c>
      <c r="I46" s="23" t="n">
        <f aca="false">PRODUCT(F46/30.126)</f>
        <v>9.13164708225453</v>
      </c>
      <c r="J46" s="23" t="n">
        <f aca="false">PRODUCT(G46/30.126)</f>
        <v>9.58822943636726</v>
      </c>
    </row>
    <row r="47" customFormat="false" ht="12.75" hidden="false" customHeight="false" outlineLevel="0" collapsed="false">
      <c r="A47" s="3" t="s">
        <v>44</v>
      </c>
      <c r="B47" s="3"/>
      <c r="C47" s="3"/>
      <c r="D47" s="3"/>
      <c r="E47" s="4" t="n">
        <v>253</v>
      </c>
      <c r="F47" s="8" t="n">
        <f aca="false">PRODUCT(E47,1.05)</f>
        <v>265.65</v>
      </c>
      <c r="G47" s="8" t="n">
        <f aca="false">PRODUCT(F47,1.05)</f>
        <v>278.9325</v>
      </c>
      <c r="H47" s="23" t="n">
        <f aca="false">PRODUCT(E47/30.126)</f>
        <v>8.39806147513776</v>
      </c>
      <c r="I47" s="23" t="n">
        <f aca="false">PRODUCT(F47/30.126)</f>
        <v>8.81796454889464</v>
      </c>
      <c r="J47" s="23" t="n">
        <f aca="false">PRODUCT(G47/30.126)</f>
        <v>9.25886277633938</v>
      </c>
    </row>
    <row r="48" customFormat="false" ht="12.75" hidden="false" customHeight="false" outlineLevel="0" collapsed="false">
      <c r="A48" s="3" t="s">
        <v>45</v>
      </c>
      <c r="B48" s="3"/>
      <c r="C48" s="3"/>
      <c r="D48" s="3"/>
      <c r="E48" s="4"/>
      <c r="F48" s="8" t="n">
        <f aca="false">PRODUCT(E48,1.05)</f>
        <v>1.05</v>
      </c>
      <c r="G48" s="8" t="n">
        <f aca="false">PRODUCT(F48,1.05)</f>
        <v>1.1025</v>
      </c>
      <c r="H48" s="23" t="n">
        <f aca="false">PRODUCT(E48/30.126)</f>
        <v>0</v>
      </c>
      <c r="I48" s="23" t="n">
        <f aca="false">PRODUCT(F48/30.126)</f>
        <v>0.0348536148177654</v>
      </c>
      <c r="J48" s="23" t="n">
        <f aca="false">PRODUCT(G48/30.126)</f>
        <v>0.0365962955586537</v>
      </c>
    </row>
    <row r="49" customFormat="false" ht="12.75" hidden="false" customHeight="false" outlineLevel="0" collapsed="false">
      <c r="A49" s="3" t="s">
        <v>46</v>
      </c>
      <c r="B49" s="3"/>
      <c r="C49" s="3"/>
      <c r="D49" s="3"/>
      <c r="E49" s="4" t="n">
        <v>16</v>
      </c>
      <c r="F49" s="8" t="n">
        <f aca="false">PRODUCT(E49,1.05)</f>
        <v>16.8</v>
      </c>
      <c r="G49" s="8" t="n">
        <f aca="false">PRODUCT(F49,1.05)</f>
        <v>17.64</v>
      </c>
      <c r="H49" s="23" t="n">
        <f aca="false">PRODUCT(E49/30.126)</f>
        <v>0.531102701984996</v>
      </c>
      <c r="I49" s="23" t="n">
        <f aca="false">PRODUCT(F49/30.126)</f>
        <v>0.557657837084246</v>
      </c>
      <c r="J49" s="23" t="n">
        <f aca="false">PRODUCT(G49/30.126)</f>
        <v>0.585540728938458</v>
      </c>
    </row>
    <row r="50" customFormat="false" ht="12.75" hidden="false" customHeight="false" outlineLevel="0" collapsed="false">
      <c r="A50" s="9" t="s">
        <v>47</v>
      </c>
      <c r="B50" s="9"/>
      <c r="C50" s="9"/>
      <c r="D50" s="9"/>
      <c r="E50" s="10" t="n">
        <v>1546</v>
      </c>
      <c r="F50" s="8" t="n">
        <f aca="false">PRODUCT(E50,1.05)</f>
        <v>1623.3</v>
      </c>
      <c r="G50" s="8" t="n">
        <f aca="false">PRODUCT(F50,1.05)</f>
        <v>1704.465</v>
      </c>
      <c r="H50" s="23" t="n">
        <f aca="false">PRODUCT(E50/30.126)</f>
        <v>51.3177985793003</v>
      </c>
      <c r="I50" s="23" t="n">
        <f aca="false">PRODUCT(F50/30.126)</f>
        <v>53.8836885082653</v>
      </c>
      <c r="J50" s="23" t="n">
        <f aca="false">PRODUCT(G50/30.126)</f>
        <v>56.5778729336786</v>
      </c>
    </row>
    <row r="51" customFormat="false" ht="18" hidden="false" customHeight="false" outlineLevel="0" collapsed="false">
      <c r="A51" s="15" t="s">
        <v>52</v>
      </c>
      <c r="B51" s="15"/>
      <c r="C51" s="15"/>
      <c r="D51" s="15"/>
      <c r="E51" s="16" t="n">
        <v>151069</v>
      </c>
      <c r="F51" s="8" t="n">
        <f aca="false">PRODUCT(E51,1.05)</f>
        <v>158622.45</v>
      </c>
      <c r="G51" s="8" t="n">
        <f aca="false">PRODUCT(F51,1.05)</f>
        <v>166553.5725</v>
      </c>
      <c r="H51" s="23" t="n">
        <f aca="false">PRODUCT(E51/30.126)</f>
        <v>5014.57213038571</v>
      </c>
      <c r="I51" s="23" t="n">
        <f aca="false">PRODUCT(F51/30.126)</f>
        <v>5265.300736905</v>
      </c>
      <c r="J51" s="23" t="n">
        <f aca="false">PRODUCT(G51/30.126)</f>
        <v>5528.56577375025</v>
      </c>
    </row>
    <row r="52" customFormat="false" ht="18" hidden="false" customHeight="false" outlineLevel="0" collapsed="false">
      <c r="A52" s="15" t="s">
        <v>53</v>
      </c>
      <c r="B52" s="15"/>
      <c r="C52" s="15"/>
      <c r="D52" s="15"/>
      <c r="E52" s="16" t="n">
        <v>1800</v>
      </c>
      <c r="F52" s="8" t="n">
        <f aca="false">PRODUCT(E52,1.05)</f>
        <v>1890</v>
      </c>
      <c r="G52" s="8" t="n">
        <f aca="false">PRODUCT(F52,1.05)</f>
        <v>1984.5</v>
      </c>
      <c r="H52" s="23" t="n">
        <f aca="false">PRODUCT(E52/30.126)</f>
        <v>59.7490539733121</v>
      </c>
      <c r="I52" s="23" t="n">
        <f aca="false">PRODUCT(F52/30.126)</f>
        <v>62.7365066719777</v>
      </c>
      <c r="J52" s="23" t="n">
        <f aca="false">PRODUCT(G52/30.126)</f>
        <v>65.8733320055766</v>
      </c>
    </row>
    <row r="53" customFormat="false" ht="12.75" hidden="false" customHeight="false" outlineLevel="0" collapsed="false">
      <c r="A53" s="24" t="s">
        <v>48</v>
      </c>
      <c r="B53" s="24"/>
      <c r="C53" s="24"/>
      <c r="D53" s="24"/>
      <c r="E53" s="4" t="n">
        <f aca="false">SUM(E51:E52)</f>
        <v>152869</v>
      </c>
      <c r="F53" s="25" t="n">
        <f aca="false">SUM(F51:F52)</f>
        <v>160512.45</v>
      </c>
      <c r="G53" s="25" t="n">
        <f aca="false">SUM(G51:G52)</f>
        <v>168538.0725</v>
      </c>
      <c r="H53" s="23" t="n">
        <f aca="false">PRODUCT(E53/30.126)</f>
        <v>5074.32118435903</v>
      </c>
      <c r="I53" s="23" t="n">
        <f aca="false">PRODUCT(F53/30.126)</f>
        <v>5328.03724357698</v>
      </c>
      <c r="J53" s="23" t="n">
        <f aca="false">PRODUCT(G53/30.126)</f>
        <v>5594.43910575583</v>
      </c>
    </row>
  </sheetData>
  <mergeCells count="49">
    <mergeCell ref="A3:H3"/>
    <mergeCell ref="E4:G4"/>
    <mergeCell ref="H4:J4"/>
    <mergeCell ref="A5:D5"/>
    <mergeCell ref="A6:D6"/>
    <mergeCell ref="A7:D7"/>
    <mergeCell ref="A8:D8"/>
    <mergeCell ref="A10:D10"/>
    <mergeCell ref="A11:D11"/>
    <mergeCell ref="A12:D12"/>
    <mergeCell ref="A13:D13"/>
    <mergeCell ref="A14:D14"/>
    <mergeCell ref="A15:D15"/>
    <mergeCell ref="A16:D16"/>
    <mergeCell ref="A17:D17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42"/>
  </cols>
  <sheetData>
    <row r="1" customFormat="false" ht="13.5" hidden="false" customHeight="false" outlineLevel="0" collapsed="false">
      <c r="A1" s="26" t="s">
        <v>54</v>
      </c>
      <c r="B1" s="26"/>
      <c r="C1" s="26"/>
      <c r="D1" s="26"/>
      <c r="E1" s="26"/>
      <c r="F1" s="26"/>
      <c r="G1" s="26"/>
    </row>
    <row r="2" customFormat="false" ht="13.5" hidden="false" customHeight="false" outlineLevel="0" collapsed="false">
      <c r="E2" s="20" t="s">
        <v>51</v>
      </c>
      <c r="F2" s="20"/>
      <c r="G2" s="20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21" t="n">
        <v>2010</v>
      </c>
      <c r="F3" s="22" t="n">
        <v>2011</v>
      </c>
      <c r="G3" s="22" t="n">
        <v>2012</v>
      </c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27" t="n">
        <v>2721</v>
      </c>
      <c r="F4" s="8" t="n">
        <f aca="false">PRODUCT(E4,1.01)</f>
        <v>2748.21</v>
      </c>
      <c r="G4" s="8" t="n">
        <f aca="false">PRODUCT(F4,1.01)</f>
        <v>2775.6921</v>
      </c>
    </row>
    <row r="5" customFormat="false" ht="12.75" hidden="false" customHeight="false" outlineLevel="0" collapsed="false">
      <c r="A5" s="9" t="s">
        <v>4</v>
      </c>
      <c r="B5" s="9"/>
      <c r="C5" s="9"/>
      <c r="D5" s="9"/>
      <c r="E5" s="28" t="n">
        <v>2721</v>
      </c>
      <c r="F5" s="8" t="n">
        <f aca="false">PRODUCT(E5,1.01)</f>
        <v>2748.21</v>
      </c>
      <c r="G5" s="8" t="n">
        <f aca="false">PRODUCT(F5,1.01)</f>
        <v>2775.6921</v>
      </c>
    </row>
    <row r="6" customFormat="false" ht="12.75" hidden="false" customHeight="false" outlineLevel="0" collapsed="false">
      <c r="A6" s="11" t="s">
        <v>5</v>
      </c>
      <c r="B6" s="11"/>
      <c r="C6" s="11"/>
      <c r="D6" s="11"/>
      <c r="E6" s="29" t="n">
        <v>2400</v>
      </c>
      <c r="F6" s="8" t="n">
        <f aca="false">PRODUCT(E6,1.01)</f>
        <v>2424</v>
      </c>
      <c r="G6" s="8" t="n">
        <f aca="false">PRODUCT(F6,1.01)</f>
        <v>2448.24</v>
      </c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0" t="n">
        <v>2400</v>
      </c>
      <c r="F7" s="8" t="n">
        <f aca="false">PRODUCT(E7,1.01)</f>
        <v>2424</v>
      </c>
      <c r="G7" s="8" t="n">
        <f aca="false">PRODUCT(F7,1.01)</f>
        <v>2448.24</v>
      </c>
    </row>
    <row r="8" customFormat="false" ht="12.75" hidden="false" customHeight="false" outlineLevel="0" collapsed="false">
      <c r="A8" s="11" t="s">
        <v>7</v>
      </c>
      <c r="B8" s="11"/>
      <c r="C8" s="11"/>
      <c r="D8" s="11"/>
      <c r="E8" s="29" t="n">
        <v>321</v>
      </c>
      <c r="F8" s="8" t="n">
        <f aca="false">PRODUCT(E8,1.01)</f>
        <v>324.21</v>
      </c>
      <c r="G8" s="8" t="n">
        <f aca="false">PRODUCT(F8,1.01)</f>
        <v>327.4521</v>
      </c>
    </row>
    <row r="9" customFormat="false" ht="12.75" hidden="false" customHeight="false" outlineLevel="0" collapsed="false">
      <c r="A9" s="13" t="s">
        <v>8</v>
      </c>
      <c r="B9" s="13"/>
      <c r="C9" s="13"/>
      <c r="D9" s="13"/>
      <c r="E9" s="31" t="n">
        <v>174</v>
      </c>
      <c r="F9" s="8" t="n">
        <f aca="false">PRODUCT(E9,1.01)</f>
        <v>175.74</v>
      </c>
      <c r="G9" s="8" t="n">
        <f aca="false">PRODUCT(F9,1.01)</f>
        <v>177.4974</v>
      </c>
    </row>
    <row r="10" customFormat="false" ht="12.75" hidden="false" customHeight="false" outlineLevel="0" collapsed="false">
      <c r="A10" s="3" t="s">
        <v>9</v>
      </c>
      <c r="B10" s="3"/>
      <c r="C10" s="3"/>
      <c r="D10" s="3"/>
      <c r="E10" s="30" t="n">
        <v>33</v>
      </c>
      <c r="F10" s="8" t="n">
        <f aca="false">PRODUCT(E10,1.01)</f>
        <v>33.33</v>
      </c>
      <c r="G10" s="8" t="n">
        <f aca="false">PRODUCT(F10,1.01)</f>
        <v>33.6633</v>
      </c>
    </row>
    <row r="11" customFormat="false" ht="12.75" hidden="false" customHeight="false" outlineLevel="0" collapsed="false">
      <c r="A11" s="3" t="s">
        <v>10</v>
      </c>
      <c r="B11" s="3"/>
      <c r="C11" s="3"/>
      <c r="D11" s="3"/>
      <c r="E11" s="30" t="n">
        <v>141</v>
      </c>
      <c r="F11" s="8" t="n">
        <f aca="false">PRODUCT(E11,1.01)</f>
        <v>142.41</v>
      </c>
      <c r="G11" s="8" t="n">
        <f aca="false">PRODUCT(F11,1.01)</f>
        <v>143.8341</v>
      </c>
    </row>
    <row r="12" customFormat="false" ht="12.75" hidden="false" customHeight="false" outlineLevel="0" collapsed="false">
      <c r="A12" s="13" t="s">
        <v>11</v>
      </c>
      <c r="B12" s="13"/>
      <c r="C12" s="13"/>
      <c r="D12" s="13"/>
      <c r="E12" s="31" t="n">
        <v>147</v>
      </c>
      <c r="F12" s="8" t="n">
        <f aca="false">PRODUCT(E12,1.01)</f>
        <v>148.47</v>
      </c>
      <c r="G12" s="8" t="n">
        <f aca="false">PRODUCT(F12,1.01)</f>
        <v>149.9547</v>
      </c>
    </row>
    <row r="13" customFormat="false" ht="12.75" hidden="false" customHeight="false" outlineLevel="0" collapsed="false">
      <c r="A13" s="3" t="s">
        <v>12</v>
      </c>
      <c r="B13" s="3"/>
      <c r="C13" s="3"/>
      <c r="D13" s="3"/>
      <c r="E13" s="30" t="n">
        <v>5</v>
      </c>
      <c r="F13" s="8" t="n">
        <f aca="false">PRODUCT(E13,1.01)</f>
        <v>5.05</v>
      </c>
      <c r="G13" s="8" t="n">
        <f aca="false">PRODUCT(F13,1.01)</f>
        <v>5.1005</v>
      </c>
    </row>
    <row r="14" customFormat="false" ht="12.75" hidden="false" customHeight="false" outlineLevel="0" collapsed="false">
      <c r="A14" s="3" t="s">
        <v>13</v>
      </c>
      <c r="B14" s="3"/>
      <c r="C14" s="3"/>
      <c r="D14" s="3"/>
      <c r="E14" s="30" t="n">
        <v>6.6</v>
      </c>
      <c r="F14" s="8" t="n">
        <f aca="false">PRODUCT(E14,1.01)</f>
        <v>6.666</v>
      </c>
      <c r="G14" s="8" t="n">
        <f aca="false">PRODUCT(F14,1.01)</f>
        <v>6.73266</v>
      </c>
    </row>
    <row r="15" customFormat="false" ht="12.75" hidden="false" customHeight="false" outlineLevel="0" collapsed="false">
      <c r="A15" s="3" t="s">
        <v>14</v>
      </c>
      <c r="B15" s="3"/>
      <c r="C15" s="3"/>
      <c r="D15" s="3"/>
      <c r="E15" s="30" t="n">
        <v>0.4</v>
      </c>
      <c r="F15" s="8" t="n">
        <f aca="false">PRODUCT(E15,1.01)</f>
        <v>0.404</v>
      </c>
      <c r="G15" s="8" t="n">
        <f aca="false">PRODUCT(F15,1.01)</f>
        <v>0.40804</v>
      </c>
    </row>
    <row r="16" customFormat="false" ht="12.75" hidden="false" customHeight="false" outlineLevel="0" collapsed="false">
      <c r="A16" s="3" t="s">
        <v>15</v>
      </c>
      <c r="B16" s="3"/>
      <c r="C16" s="3"/>
      <c r="D16" s="3"/>
      <c r="E16" s="30" t="n">
        <v>0.5</v>
      </c>
      <c r="F16" s="8" t="n">
        <f aca="false">PRODUCT(E16,1.01)</f>
        <v>0.505</v>
      </c>
      <c r="G16" s="8" t="n">
        <f aca="false">PRODUCT(F16,1.01)</f>
        <v>0.51005</v>
      </c>
    </row>
    <row r="17" customFormat="false" ht="12.75" hidden="false" customHeight="false" outlineLevel="0" collapsed="false">
      <c r="A17" s="3" t="s">
        <v>16</v>
      </c>
      <c r="B17" s="3"/>
      <c r="C17" s="3"/>
      <c r="D17" s="3"/>
      <c r="E17" s="30" t="n">
        <v>134.5</v>
      </c>
      <c r="F17" s="8" t="n">
        <f aca="false">PRODUCT(E17,1.01)</f>
        <v>135.845</v>
      </c>
      <c r="G17" s="8" t="n">
        <f aca="false">PRODUCT(F17,1.01)</f>
        <v>137.20345</v>
      </c>
    </row>
    <row r="18" customFormat="false" ht="15.75" hidden="false" customHeight="false" outlineLevel="0" collapsed="false">
      <c r="A18" s="6" t="s">
        <v>17</v>
      </c>
      <c r="B18" s="6"/>
      <c r="C18" s="6"/>
      <c r="D18" s="6"/>
      <c r="E18" s="27" t="n">
        <v>347.06</v>
      </c>
      <c r="F18" s="8" t="n">
        <f aca="false">PRODUCT(E18,1.01)</f>
        <v>350.5306</v>
      </c>
      <c r="G18" s="8" t="n">
        <f aca="false">PRODUCT(F18,1.01)</f>
        <v>354.035906</v>
      </c>
    </row>
    <row r="19" customFormat="false" ht="12.75" hidden="false" customHeight="false" outlineLevel="0" collapsed="false">
      <c r="A19" s="9" t="s">
        <v>18</v>
      </c>
      <c r="B19" s="9"/>
      <c r="C19" s="9"/>
      <c r="D19" s="9"/>
      <c r="E19" s="28" t="n">
        <v>0</v>
      </c>
      <c r="F19" s="8" t="n">
        <f aca="false">PRODUCT(E19,1.01)</f>
        <v>0</v>
      </c>
      <c r="G19" s="8" t="n">
        <f aca="false">PRODUCT(F19,1.01)</f>
        <v>0</v>
      </c>
    </row>
    <row r="20" customFormat="false" ht="12.75" hidden="false" customHeight="false" outlineLevel="0" collapsed="false">
      <c r="A20" s="3" t="s">
        <v>19</v>
      </c>
      <c r="B20" s="3"/>
      <c r="C20" s="3"/>
      <c r="D20" s="3"/>
      <c r="E20" s="30" t="n">
        <v>0</v>
      </c>
      <c r="F20" s="8" t="n">
        <f aca="false">PRODUCT(E20,1.01)</f>
        <v>0</v>
      </c>
      <c r="G20" s="8" t="n">
        <f aca="false">PRODUCT(F20,1.01)</f>
        <v>0</v>
      </c>
    </row>
    <row r="21" customFormat="false" ht="12.75" hidden="false" customHeight="false" outlineLevel="0" collapsed="false">
      <c r="A21" s="9" t="s">
        <v>20</v>
      </c>
      <c r="B21" s="9"/>
      <c r="C21" s="9"/>
      <c r="D21" s="9"/>
      <c r="E21" s="28" t="n">
        <v>5</v>
      </c>
      <c r="F21" s="8" t="n">
        <f aca="false">PRODUCT(E21,1.01)</f>
        <v>5.05</v>
      </c>
      <c r="G21" s="8" t="n">
        <f aca="false">PRODUCT(F21,1.01)</f>
        <v>5.1005</v>
      </c>
    </row>
    <row r="22" customFormat="false" ht="12.75" hidden="false" customHeight="false" outlineLevel="0" collapsed="false">
      <c r="A22" s="3" t="s">
        <v>21</v>
      </c>
      <c r="B22" s="3"/>
      <c r="C22" s="3"/>
      <c r="D22" s="3"/>
      <c r="E22" s="30" t="n">
        <v>0</v>
      </c>
      <c r="F22" s="8" t="n">
        <f aca="false">PRODUCT(E22,1.01)</f>
        <v>0</v>
      </c>
      <c r="G22" s="8" t="n">
        <f aca="false">PRODUCT(F22,1.01)</f>
        <v>0</v>
      </c>
    </row>
    <row r="23" customFormat="false" ht="12.75" hidden="false" customHeight="false" outlineLevel="0" collapsed="false">
      <c r="A23" s="3" t="s">
        <v>22</v>
      </c>
      <c r="B23" s="3"/>
      <c r="C23" s="3"/>
      <c r="D23" s="3"/>
      <c r="E23" s="30" t="n">
        <v>5</v>
      </c>
      <c r="F23" s="8" t="n">
        <f aca="false">PRODUCT(E23,1.01)</f>
        <v>5.05</v>
      </c>
      <c r="G23" s="8" t="n">
        <f aca="false">PRODUCT(F23,1.01)</f>
        <v>5.1005</v>
      </c>
    </row>
    <row r="24" customFormat="false" ht="12.75" hidden="false" customHeight="false" outlineLevel="0" collapsed="false">
      <c r="A24" s="9" t="s">
        <v>23</v>
      </c>
      <c r="B24" s="9"/>
      <c r="C24" s="9"/>
      <c r="D24" s="9"/>
      <c r="E24" s="28" t="n">
        <v>135.3</v>
      </c>
      <c r="F24" s="8" t="n">
        <f aca="false">PRODUCT(E24,1.01)</f>
        <v>136.653</v>
      </c>
      <c r="G24" s="8" t="n">
        <f aca="false">PRODUCT(F24,1.01)</f>
        <v>138.01953</v>
      </c>
    </row>
    <row r="25" customFormat="false" ht="12.75" hidden="false" customHeight="false" outlineLevel="0" collapsed="false">
      <c r="A25" s="3" t="s">
        <v>24</v>
      </c>
      <c r="B25" s="3"/>
      <c r="C25" s="3"/>
      <c r="D25" s="3"/>
      <c r="E25" s="30" t="n">
        <v>135.3</v>
      </c>
      <c r="F25" s="8" t="n">
        <f aca="false">PRODUCT(E25,1.01)</f>
        <v>136.653</v>
      </c>
      <c r="G25" s="8" t="n">
        <f aca="false">PRODUCT(F25,1.01)</f>
        <v>138.01953</v>
      </c>
    </row>
    <row r="26" customFormat="false" ht="12.75" hidden="false" customHeight="false" outlineLevel="0" collapsed="false">
      <c r="A26" s="9" t="s">
        <v>25</v>
      </c>
      <c r="B26" s="9"/>
      <c r="C26" s="9"/>
      <c r="D26" s="9"/>
      <c r="E26" s="28" t="n">
        <v>35.98</v>
      </c>
      <c r="F26" s="8" t="n">
        <f aca="false">PRODUCT(E26,1.01)</f>
        <v>36.3398</v>
      </c>
      <c r="G26" s="8" t="n">
        <f aca="false">PRODUCT(F26,1.01)</f>
        <v>36.703198</v>
      </c>
    </row>
    <row r="27" customFormat="false" ht="12.75" hidden="false" customHeight="false" outlineLevel="0" collapsed="false">
      <c r="A27" s="3" t="s">
        <v>26</v>
      </c>
      <c r="B27" s="3"/>
      <c r="C27" s="3"/>
      <c r="D27" s="3"/>
      <c r="E27" s="30" t="n">
        <v>13.28</v>
      </c>
      <c r="F27" s="8" t="n">
        <f aca="false">PRODUCT(E27,1.01)</f>
        <v>13.4128</v>
      </c>
      <c r="G27" s="8" t="n">
        <f aca="false">PRODUCT(F27,1.01)</f>
        <v>13.546928</v>
      </c>
    </row>
    <row r="28" customFormat="false" ht="12.75" hidden="false" customHeight="false" outlineLevel="0" collapsed="false">
      <c r="A28" s="3" t="s">
        <v>27</v>
      </c>
      <c r="B28" s="3"/>
      <c r="C28" s="3"/>
      <c r="D28" s="3"/>
      <c r="E28" s="30" t="n">
        <v>5.2</v>
      </c>
      <c r="F28" s="8" t="n">
        <f aca="false">PRODUCT(E28,1.01)</f>
        <v>5.252</v>
      </c>
      <c r="G28" s="8" t="n">
        <f aca="false">PRODUCT(F28,1.01)</f>
        <v>5.30452</v>
      </c>
    </row>
    <row r="29" customFormat="false" ht="12.75" hidden="false" customHeight="false" outlineLevel="0" collapsed="false">
      <c r="A29" s="3" t="s">
        <v>28</v>
      </c>
      <c r="B29" s="3"/>
      <c r="C29" s="3"/>
      <c r="D29" s="3"/>
      <c r="E29" s="30" t="n">
        <v>2.5</v>
      </c>
      <c r="F29" s="8" t="n">
        <f aca="false">PRODUCT(E29,1.01)</f>
        <v>2.525</v>
      </c>
      <c r="G29" s="8" t="n">
        <f aca="false">PRODUCT(F29,1.01)</f>
        <v>2.55025</v>
      </c>
    </row>
    <row r="30" customFormat="false" ht="12.75" hidden="false" customHeight="false" outlineLevel="0" collapsed="false">
      <c r="A30" s="3" t="s">
        <v>29</v>
      </c>
      <c r="B30" s="3"/>
      <c r="C30" s="3"/>
      <c r="D30" s="3"/>
      <c r="E30" s="30" t="n">
        <v>15</v>
      </c>
      <c r="F30" s="8" t="n">
        <f aca="false">PRODUCT(E30,1.01)</f>
        <v>15.15</v>
      </c>
      <c r="G30" s="8" t="n">
        <f aca="false">PRODUCT(F30,1.01)</f>
        <v>15.3015</v>
      </c>
    </row>
    <row r="31" customFormat="false" ht="12.75" hidden="false" customHeight="false" outlineLevel="0" collapsed="false">
      <c r="A31" s="9" t="s">
        <v>30</v>
      </c>
      <c r="B31" s="9"/>
      <c r="C31" s="9"/>
      <c r="D31" s="9"/>
      <c r="E31" s="28" t="n">
        <v>3</v>
      </c>
      <c r="F31" s="8" t="n">
        <f aca="false">PRODUCT(E31,1.01)</f>
        <v>3.03</v>
      </c>
      <c r="G31" s="8" t="n">
        <f aca="false">PRODUCT(F31,1.01)</f>
        <v>3.0603</v>
      </c>
    </row>
    <row r="32" customFormat="false" ht="12.75" hidden="false" customHeight="false" outlineLevel="0" collapsed="false">
      <c r="A32" s="9" t="s">
        <v>31</v>
      </c>
      <c r="B32" s="9"/>
      <c r="C32" s="9"/>
      <c r="D32" s="9"/>
      <c r="E32" s="28" t="n">
        <v>1</v>
      </c>
      <c r="F32" s="8" t="n">
        <f aca="false">PRODUCT(E32,1.01)</f>
        <v>1.01</v>
      </c>
      <c r="G32" s="8" t="n">
        <f aca="false">PRODUCT(F32,1.01)</f>
        <v>1.0201</v>
      </c>
    </row>
    <row r="33" customFormat="false" ht="12.75" hidden="false" customHeight="false" outlineLevel="0" collapsed="false">
      <c r="A33" s="9" t="s">
        <v>32</v>
      </c>
      <c r="B33" s="9"/>
      <c r="C33" s="9"/>
      <c r="D33" s="9"/>
      <c r="E33" s="28" t="n">
        <v>0.81</v>
      </c>
      <c r="F33" s="8" t="n">
        <f aca="false">PRODUCT(E33,1.01)</f>
        <v>0.8181</v>
      </c>
      <c r="G33" s="8" t="n">
        <f aca="false">PRODUCT(F33,1.01)</f>
        <v>0.826281</v>
      </c>
    </row>
    <row r="34" customFormat="false" ht="12.75" hidden="false" customHeight="false" outlineLevel="0" collapsed="false">
      <c r="A34" s="3" t="s">
        <v>33</v>
      </c>
      <c r="B34" s="3"/>
      <c r="C34" s="3"/>
      <c r="D34" s="3"/>
      <c r="E34" s="30" t="n">
        <v>0.81</v>
      </c>
      <c r="F34" s="8" t="n">
        <f aca="false">PRODUCT(E34,1.01)</f>
        <v>0.8181</v>
      </c>
      <c r="G34" s="8" t="n">
        <f aca="false">PRODUCT(F34,1.01)</f>
        <v>0.826281</v>
      </c>
    </row>
    <row r="35" customFormat="false" ht="12.75" hidden="false" customHeight="false" outlineLevel="0" collapsed="false">
      <c r="A35" s="3" t="s">
        <v>34</v>
      </c>
      <c r="B35" s="3"/>
      <c r="C35" s="3"/>
      <c r="D35" s="3"/>
      <c r="E35" s="30" t="n">
        <v>0</v>
      </c>
      <c r="F35" s="8" t="n">
        <f aca="false">PRODUCT(E35,1.01)</f>
        <v>0</v>
      </c>
      <c r="G35" s="8" t="n">
        <f aca="false">PRODUCT(F35,1.01)</f>
        <v>0</v>
      </c>
    </row>
    <row r="36" customFormat="false" ht="12.75" hidden="false" customHeight="false" outlineLevel="0" collapsed="false">
      <c r="A36" s="9" t="s">
        <v>35</v>
      </c>
      <c r="B36" s="9"/>
      <c r="C36" s="9"/>
      <c r="D36" s="9"/>
      <c r="E36" s="28" t="n">
        <v>165.97</v>
      </c>
      <c r="F36" s="8" t="n">
        <f aca="false">PRODUCT(E36,1.01)</f>
        <v>167.6297</v>
      </c>
      <c r="G36" s="8" t="n">
        <f aca="false">PRODUCT(F36,1.01)</f>
        <v>169.305997</v>
      </c>
    </row>
    <row r="37" customFormat="false" ht="12.75" hidden="false" customHeight="false" outlineLevel="0" collapsed="false">
      <c r="A37" s="3" t="s">
        <v>36</v>
      </c>
      <c r="B37" s="3"/>
      <c r="C37" s="3"/>
      <c r="D37" s="3"/>
      <c r="E37" s="32" t="n">
        <v>19</v>
      </c>
      <c r="F37" s="8" t="n">
        <f aca="false">PRODUCT(E37,1.01)</f>
        <v>19.19</v>
      </c>
      <c r="G37" s="8" t="n">
        <f aca="false">PRODUCT(F37,1.01)</f>
        <v>19.3819</v>
      </c>
    </row>
    <row r="38" customFormat="false" ht="12.75" hidden="false" customHeight="false" outlineLevel="0" collapsed="false">
      <c r="A38" s="3" t="s">
        <v>55</v>
      </c>
      <c r="B38" s="3"/>
      <c r="C38" s="3"/>
      <c r="D38" s="3"/>
      <c r="E38" s="32" t="n">
        <v>36</v>
      </c>
      <c r="F38" s="8" t="n">
        <f aca="false">PRODUCT(E38,1.01)</f>
        <v>36.36</v>
      </c>
      <c r="G38" s="8" t="n">
        <f aca="false">PRODUCT(F38,1.01)</f>
        <v>36.7236</v>
      </c>
    </row>
    <row r="39" customFormat="false" ht="12.75" hidden="false" customHeight="false" outlineLevel="0" collapsed="false">
      <c r="A39" s="3" t="s">
        <v>38</v>
      </c>
      <c r="B39" s="3"/>
      <c r="C39" s="3"/>
      <c r="D39" s="3"/>
      <c r="E39" s="32" t="n">
        <v>110.97</v>
      </c>
      <c r="F39" s="8" t="n">
        <f aca="false">PRODUCT(E39,1.01)</f>
        <v>112.0797</v>
      </c>
      <c r="G39" s="8" t="n">
        <f aca="false">PRODUCT(F39,1.01)</f>
        <v>113.200497</v>
      </c>
    </row>
    <row r="40" customFormat="false" ht="15.75" hidden="false" customHeight="false" outlineLevel="0" collapsed="false">
      <c r="A40" s="6" t="s">
        <v>39</v>
      </c>
      <c r="B40" s="6"/>
      <c r="C40" s="6"/>
      <c r="D40" s="6"/>
      <c r="E40" s="27" t="n">
        <v>1848.13</v>
      </c>
      <c r="F40" s="8" t="n">
        <f aca="false">PRODUCT(E40,1.01)</f>
        <v>1866.6113</v>
      </c>
      <c r="G40" s="8" t="n">
        <f aca="false">PRODUCT(F40,1.01)</f>
        <v>1885.277413</v>
      </c>
    </row>
    <row r="41" customFormat="false" ht="12.75" hidden="false" customHeight="false" outlineLevel="0" collapsed="false">
      <c r="A41" s="9" t="s">
        <v>40</v>
      </c>
      <c r="B41" s="9"/>
      <c r="C41" s="9"/>
      <c r="D41" s="9"/>
      <c r="E41" s="28" t="n">
        <v>1831.03</v>
      </c>
      <c r="F41" s="8" t="n">
        <f aca="false">PRODUCT(E41,1.01)</f>
        <v>1849.3403</v>
      </c>
      <c r="G41" s="8" t="n">
        <f aca="false">PRODUCT(F41,1.01)</f>
        <v>1867.833703</v>
      </c>
    </row>
    <row r="42" customFormat="false" ht="12.75" hidden="false" customHeight="false" outlineLevel="0" collapsed="false">
      <c r="A42" s="3" t="s">
        <v>41</v>
      </c>
      <c r="B42" s="3"/>
      <c r="C42" s="3"/>
      <c r="D42" s="3"/>
      <c r="E42" s="32" t="n">
        <v>1795.01</v>
      </c>
      <c r="F42" s="8" t="n">
        <f aca="false">PRODUCT(E42,1.01)</f>
        <v>1812.9601</v>
      </c>
      <c r="G42" s="8" t="n">
        <f aca="false">PRODUCT(F42,1.01)</f>
        <v>1831.089701</v>
      </c>
    </row>
    <row r="43" customFormat="false" ht="12.75" hidden="false" customHeight="false" outlineLevel="0" collapsed="false">
      <c r="A43" s="3" t="s">
        <v>42</v>
      </c>
      <c r="B43" s="3"/>
      <c r="C43" s="3"/>
      <c r="D43" s="3"/>
      <c r="E43" s="32" t="n">
        <v>15</v>
      </c>
      <c r="F43" s="8" t="n">
        <f aca="false">PRODUCT(E43,1.01)</f>
        <v>15.15</v>
      </c>
      <c r="G43" s="8" t="n">
        <f aca="false">PRODUCT(F43,1.01)</f>
        <v>15.3015</v>
      </c>
    </row>
    <row r="44" customFormat="false" ht="12.75" hidden="false" customHeight="false" outlineLevel="0" collapsed="false">
      <c r="A44" s="3" t="s">
        <v>43</v>
      </c>
      <c r="B44" s="3"/>
      <c r="C44" s="3"/>
      <c r="D44" s="3"/>
      <c r="E44" s="32" t="n">
        <v>9</v>
      </c>
      <c r="F44" s="8" t="n">
        <f aca="false">PRODUCT(E44,1.01)</f>
        <v>9.09</v>
      </c>
      <c r="G44" s="8" t="n">
        <f aca="false">PRODUCT(F44,1.01)</f>
        <v>9.1809</v>
      </c>
    </row>
    <row r="45" customFormat="false" ht="12.75" hidden="false" customHeight="false" outlineLevel="0" collapsed="false">
      <c r="A45" s="3" t="s">
        <v>44</v>
      </c>
      <c r="B45" s="3"/>
      <c r="C45" s="3"/>
      <c r="D45" s="3"/>
      <c r="E45" s="32" t="n">
        <v>10</v>
      </c>
      <c r="F45" s="8" t="n">
        <f aca="false">PRODUCT(E45,1.01)</f>
        <v>10.1</v>
      </c>
      <c r="G45" s="8" t="n">
        <f aca="false">PRODUCT(F45,1.01)</f>
        <v>10.201</v>
      </c>
    </row>
    <row r="46" customFormat="false" ht="12.75" hidden="false" customHeight="false" outlineLevel="0" collapsed="false">
      <c r="A46" s="3" t="s">
        <v>45</v>
      </c>
      <c r="B46" s="3"/>
      <c r="C46" s="3"/>
      <c r="D46" s="3"/>
      <c r="E46" s="32" t="n">
        <v>1.5</v>
      </c>
      <c r="F46" s="8" t="n">
        <f aca="false">PRODUCT(E46,1.01)</f>
        <v>1.515</v>
      </c>
      <c r="G46" s="8" t="n">
        <f aca="false">PRODUCT(F46,1.01)</f>
        <v>1.53015</v>
      </c>
    </row>
    <row r="47" customFormat="false" ht="12.75" hidden="false" customHeight="false" outlineLevel="0" collapsed="false">
      <c r="A47" s="3" t="s">
        <v>46</v>
      </c>
      <c r="B47" s="3"/>
      <c r="C47" s="3"/>
      <c r="D47" s="3"/>
      <c r="E47" s="32" t="n">
        <v>0.52</v>
      </c>
      <c r="F47" s="8" t="n">
        <f aca="false">PRODUCT(E47,1.01)</f>
        <v>0.5252</v>
      </c>
      <c r="G47" s="8" t="n">
        <f aca="false">PRODUCT(F47,1.01)</f>
        <v>0.530452</v>
      </c>
    </row>
    <row r="48" customFormat="false" ht="12.75" hidden="false" customHeight="false" outlineLevel="0" collapsed="false">
      <c r="A48" s="9" t="s">
        <v>47</v>
      </c>
      <c r="B48" s="9"/>
      <c r="C48" s="9"/>
      <c r="D48" s="9"/>
      <c r="E48" s="28" t="n">
        <v>17.1</v>
      </c>
      <c r="F48" s="8" t="n">
        <f aca="false">PRODUCT(E48,1.01)</f>
        <v>17.271</v>
      </c>
      <c r="G48" s="8" t="n">
        <f aca="false">PRODUCT(F48,1.01)</f>
        <v>17.44371</v>
      </c>
    </row>
    <row r="49" customFormat="false" ht="18.75" hidden="false" customHeight="true" outlineLevel="0" collapsed="false">
      <c r="A49" s="15" t="s">
        <v>52</v>
      </c>
      <c r="B49" s="15"/>
      <c r="C49" s="15"/>
      <c r="D49" s="15"/>
      <c r="E49" s="33" t="n">
        <v>4916.19</v>
      </c>
      <c r="F49" s="8" t="n">
        <f aca="false">PRODUCT(E49,1.01)</f>
        <v>4965.3519</v>
      </c>
      <c r="G49" s="8" t="n">
        <f aca="false">PRODUCT(F49,1.01)</f>
        <v>5015.005419</v>
      </c>
    </row>
    <row r="50" customFormat="false" ht="18" hidden="false" customHeight="false" outlineLevel="0" collapsed="false">
      <c r="A50" s="15" t="s">
        <v>53</v>
      </c>
      <c r="B50" s="15"/>
      <c r="C50" s="15"/>
      <c r="D50" s="15"/>
      <c r="E50" s="33" t="n">
        <v>225.44</v>
      </c>
      <c r="F50" s="8" t="n">
        <f aca="false">PRODUCT(E50,1.01)</f>
        <v>227.6944</v>
      </c>
      <c r="G50" s="8" t="n">
        <f aca="false">PRODUCT(F50,1.01)</f>
        <v>229.971344</v>
      </c>
    </row>
    <row r="51" customFormat="false" ht="12.75" hidden="false" customHeight="false" outlineLevel="0" collapsed="false">
      <c r="A51" s="24" t="s">
        <v>48</v>
      </c>
      <c r="B51" s="24"/>
      <c r="C51" s="24"/>
      <c r="D51" s="24"/>
      <c r="E51" s="32" t="n">
        <f aca="false">SUM(E49:E50)</f>
        <v>5141.63</v>
      </c>
      <c r="F51" s="8" t="n">
        <f aca="false">PRODUCT(E51,1.01)</f>
        <v>5193.0463</v>
      </c>
      <c r="G51" s="8" t="n">
        <f aca="false">PRODUCT(F51,1.01)</f>
        <v>5244.976763</v>
      </c>
    </row>
    <row r="52" customFormat="false" ht="12.75" hidden="false" customHeight="false" outlineLevel="0" collapsed="false">
      <c r="A52" s="24" t="s">
        <v>56</v>
      </c>
      <c r="B52" s="24"/>
      <c r="C52" s="24"/>
      <c r="D52" s="24"/>
      <c r="E52" s="34" t="n">
        <v>58.54</v>
      </c>
      <c r="F52" s="5" t="n">
        <v>0</v>
      </c>
      <c r="G52" s="5" t="n">
        <v>0</v>
      </c>
    </row>
  </sheetData>
  <mergeCells count="48">
    <mergeCell ref="E2:G2"/>
    <mergeCell ref="A3:D3"/>
    <mergeCell ref="A4:D4"/>
    <mergeCell ref="A5:D5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09:23:52Z</dcterms:created>
  <dc:creator>Prednostka</dc:creator>
  <dc:description/>
  <dc:language>en-US</dc:language>
  <cp:lastModifiedBy>Csilla</cp:lastModifiedBy>
  <cp:lastPrinted>2009-11-10T08:09:24Z</cp:lastPrinted>
  <dcterms:modified xsi:type="dcterms:W3CDTF">2010-01-28T09:54:35Z</dcterms:modified>
  <cp:revision>0</cp:revision>
  <dc:subject/>
  <dc:title/>
</cp:coreProperties>
</file>